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3"/>
  </bookViews>
  <sheets>
    <sheet name="ванна" sheetId="1" state="visible" r:id="rId2"/>
    <sheet name="кухня" sheetId="2" state="visible" r:id="rId3"/>
    <sheet name="канализ" sheetId="3" state="visible" r:id="rId4"/>
    <sheet name="изоляци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39">
  <si>
    <t xml:space="preserve">Заказчик: KÜ VÕIDU 1.</t>
  </si>
  <si>
    <t xml:space="preserve">Подрядчик: OÜ ELBRUS Service</t>
  </si>
  <si>
    <t xml:space="preserve">Ценовое предложение для KÜ Võidu 1. </t>
  </si>
  <si>
    <t xml:space="preserve"> Замена системы водоснабжения ( ГВС, ХВС ) с подвала до 9-го этажа.</t>
  </si>
  <si>
    <r>
      <rPr>
        <u val="single"/>
        <sz val="10.5"/>
        <rFont val="Arial"/>
        <family val="2"/>
        <charset val="1"/>
      </rPr>
      <t xml:space="preserve"> Описание работ:</t>
    </r>
    <r>
      <rPr>
        <sz val="10.5"/>
        <rFont val="Arial"/>
        <family val="2"/>
        <charset val="1"/>
      </rPr>
      <t xml:space="preserve">   Демонтаж ст. водопроводных труб, монтаж пл. труб РРR,  установка  полотенцесушителей;  замена внутриквартирных водомеров, вентилей и фильтров; установка запорной арматуры,  пробивка  перекрытий, врезка в действующую  водопроводную систему, уборка мусора.</t>
    </r>
  </si>
  <si>
    <t xml:space="preserve">Нарва</t>
  </si>
  <si>
    <t xml:space="preserve">ед. изм.</t>
  </si>
  <si>
    <t xml:space="preserve">Кол-во</t>
  </si>
  <si>
    <t xml:space="preserve">цена за ед.</t>
  </si>
  <si>
    <t xml:space="preserve">Сумма</t>
  </si>
  <si>
    <t xml:space="preserve">работа:</t>
  </si>
  <si>
    <t xml:space="preserve">материал:</t>
  </si>
  <si>
    <t xml:space="preserve">труба ППР  Ф40  PN 10</t>
  </si>
  <si>
    <t xml:space="preserve">м</t>
  </si>
  <si>
    <t xml:space="preserve">труба ППР  Ф40  PN 20</t>
  </si>
  <si>
    <t xml:space="preserve">труба ППР  Ф32  PN 20</t>
  </si>
  <si>
    <t xml:space="preserve">труба ППР  Ф32  PN 10</t>
  </si>
  <si>
    <t xml:space="preserve">труба ППР  Ф25  PN 20</t>
  </si>
  <si>
    <t xml:space="preserve">труба ППР  Ф20  PN 20</t>
  </si>
  <si>
    <t xml:space="preserve">тройник Ф25*20</t>
  </si>
  <si>
    <t xml:space="preserve">шт</t>
  </si>
  <si>
    <t xml:space="preserve">тройник Ф32*20</t>
  </si>
  <si>
    <t xml:space="preserve">тройник Ф40*20</t>
  </si>
  <si>
    <t xml:space="preserve">металопластик Ф20*1/2шт</t>
  </si>
  <si>
    <t xml:space="preserve">уголок ППР Ф40</t>
  </si>
  <si>
    <t xml:space="preserve">уголок ППР Ф32</t>
  </si>
  <si>
    <t xml:space="preserve">уголок ППР Ф25</t>
  </si>
  <si>
    <t xml:space="preserve">уголок ППР Ф20</t>
  </si>
  <si>
    <t xml:space="preserve">крепления Ф1»</t>
  </si>
  <si>
    <t xml:space="preserve">вентиль Ф1/2</t>
  </si>
  <si>
    <t xml:space="preserve">винт   Ф 8*80</t>
  </si>
  <si>
    <t xml:space="preserve">американки Ф32*1»</t>
  </si>
  <si>
    <t xml:space="preserve">Винт  Ф 8*100</t>
  </si>
  <si>
    <t xml:space="preserve">дюбель</t>
  </si>
  <si>
    <t xml:space="preserve">крепления Ф 1»</t>
  </si>
  <si>
    <t xml:space="preserve">крепления Ф 3/4»</t>
  </si>
  <si>
    <t xml:space="preserve">крепления Ф 1/2»</t>
  </si>
  <si>
    <t xml:space="preserve">переход ППР 40*32</t>
  </si>
  <si>
    <t xml:space="preserve">переход ППР 40*1,1/4»</t>
  </si>
  <si>
    <t xml:space="preserve">шпилька М8</t>
  </si>
  <si>
    <t xml:space="preserve">автомат воздушник</t>
  </si>
  <si>
    <t xml:space="preserve">вентиль внутриквартирный</t>
  </si>
  <si>
    <t xml:space="preserve">водомер внутриквартирный</t>
  </si>
  <si>
    <t xml:space="preserve">Фильтр Ф1/2</t>
  </si>
  <si>
    <t xml:space="preserve">Фильтр внутриквартирный</t>
  </si>
  <si>
    <t xml:space="preserve">фильтр Ф1/2</t>
  </si>
  <si>
    <t xml:space="preserve">анкер М8</t>
  </si>
  <si>
    <t xml:space="preserve">муфта ППР Ф40</t>
  </si>
  <si>
    <t xml:space="preserve">муфта ППР Ф32</t>
  </si>
  <si>
    <t xml:space="preserve">муфта ППР Ф20</t>
  </si>
  <si>
    <t xml:space="preserve">макрофленс (пожаробезопастный)</t>
  </si>
  <si>
    <t xml:space="preserve">отрезные диски</t>
  </si>
  <si>
    <t xml:space="preserve">сабельная пила</t>
  </si>
  <si>
    <t xml:space="preserve">лён/унипак</t>
  </si>
  <si>
    <t xml:space="preserve">уп</t>
  </si>
  <si>
    <t xml:space="preserve">Расходные материалы</t>
  </si>
  <si>
    <t xml:space="preserve">итого материал:</t>
  </si>
  <si>
    <t xml:space="preserve">транспортные расходы</t>
  </si>
  <si>
    <t xml:space="preserve">использование механизмов</t>
  </si>
  <si>
    <t xml:space="preserve">итого прямые расходы:</t>
  </si>
  <si>
    <t xml:space="preserve">Соц. Налог 34%</t>
  </si>
  <si>
    <t xml:space="preserve">Накладные 10%</t>
  </si>
  <si>
    <t xml:space="preserve">НСО 20%</t>
  </si>
  <si>
    <t xml:space="preserve">ИТОГО по смете:</t>
  </si>
  <si>
    <t xml:space="preserve">Гарантия на выполненные работы 3 года.</t>
  </si>
  <si>
    <t xml:space="preserve">Директор: Андрей Кашкиров......................................................................................</t>
  </si>
  <si>
    <t xml:space="preserve">OÜ ELBRUS SERVICE</t>
  </si>
  <si>
    <t xml:space="preserve">GSM  55 999 233</t>
  </si>
  <si>
    <t xml:space="preserve">Reg.№   11648783      </t>
  </si>
  <si>
    <t xml:space="preserve">GSM  53 009 444</t>
  </si>
  <si>
    <t xml:space="preserve">Partisani 7-19</t>
  </si>
  <si>
    <t xml:space="preserve">e-post: </t>
  </si>
  <si>
    <t xml:space="preserve">Narva 21004</t>
  </si>
  <si>
    <t xml:space="preserve">elbrus_service@mail.ru</t>
  </si>
  <si>
    <t xml:space="preserve">Ценовое предложение.</t>
  </si>
  <si>
    <t xml:space="preserve">Замена двухтрубного   стояка водоснабжения  ГВС, ХВС по  кухне </t>
  </si>
  <si>
    <r>
      <rPr>
        <b val="true"/>
        <sz val="10.5"/>
        <rFont val="Arial"/>
        <family val="2"/>
        <charset val="1"/>
      </rPr>
      <t xml:space="preserve">в 3-ёх комнатных квартирах,  в жилом доме по адресу: V</t>
    </r>
    <r>
      <rPr>
        <b val="true"/>
        <sz val="10.5"/>
        <rFont val="Arial CYR"/>
        <family val="2"/>
        <charset val="204"/>
      </rPr>
      <t xml:space="preserve">õ</t>
    </r>
    <r>
      <rPr>
        <b val="true"/>
        <sz val="10.5"/>
        <rFont val="Arial"/>
        <family val="2"/>
        <charset val="1"/>
      </rPr>
      <t xml:space="preserve">idu 1.</t>
    </r>
  </si>
  <si>
    <r>
      <rPr>
        <u val="single"/>
        <sz val="10.5"/>
        <rFont val="Arial"/>
        <family val="2"/>
        <charset val="1"/>
      </rPr>
      <t xml:space="preserve">Описание работ:</t>
    </r>
    <r>
      <rPr>
        <sz val="10.5"/>
        <rFont val="Arial"/>
        <family val="2"/>
        <charset val="1"/>
      </rPr>
      <t xml:space="preserve">  подготовительные работы, обход квартирособсовенников/жильцов; демонтаж стальных  труб; пробивка перекрытий, монтаж пластиковых труб; врезка в действ.водопроводную систему; установка: 3-ёх компенсаторов, креплений, запорной арматуры,  отводов, переходов; заделка перекрытий; замена квартирных водомеров; фильтров; квартирных вентилей; замена старого крана; изоляция труб;   утилизация мусора оплачивается отдельно по  факту. На все материалы имеется сертификат качества. </t>
    </r>
  </si>
  <si>
    <t xml:space="preserve">ед. измер.</t>
  </si>
  <si>
    <t xml:space="preserve">    Кол-во</t>
  </si>
  <si>
    <t xml:space="preserve">сумма</t>
  </si>
  <si>
    <t xml:space="preserve">Наименование работ:</t>
  </si>
  <si>
    <t xml:space="preserve">Демонтаж ст. водопроводных труб</t>
  </si>
  <si>
    <t xml:space="preserve">монтаж пл. труб РР</t>
  </si>
  <si>
    <t xml:space="preserve">установка отводов, переходов,</t>
  </si>
  <si>
    <t xml:space="preserve">установка запорной арматуры,</t>
  </si>
  <si>
    <t xml:space="preserve">установка компенсаторов,</t>
  </si>
  <si>
    <t xml:space="preserve">пробивка перекрытий,</t>
  </si>
  <si>
    <t xml:space="preserve">врезка в действ. Водопровод. систему</t>
  </si>
  <si>
    <t xml:space="preserve">установка теплоизоляции,</t>
  </si>
  <si>
    <t xml:space="preserve">труба ППР  Ф20  PN 16</t>
  </si>
  <si>
    <t xml:space="preserve">компенсатор Ф25</t>
  </si>
  <si>
    <t xml:space="preserve">металопласстик Ф20*1/2шт</t>
  </si>
  <si>
    <t xml:space="preserve">авт. Спускник воздуха</t>
  </si>
  <si>
    <t xml:space="preserve">вентель Ф1/2</t>
  </si>
  <si>
    <t xml:space="preserve">винт   Ф 8*120</t>
  </si>
  <si>
    <t xml:space="preserve">крепления Ф3/4»</t>
  </si>
  <si>
    <t xml:space="preserve">переход ППР 25*20</t>
  </si>
  <si>
    <t xml:space="preserve">переход ППР Ф 3/4*25</t>
  </si>
  <si>
    <t xml:space="preserve">переход ППР 32*25»</t>
  </si>
  <si>
    <t xml:space="preserve">макрофленс</t>
  </si>
  <si>
    <t xml:space="preserve">изовер КК-АL28-30</t>
  </si>
  <si>
    <t xml:space="preserve">труболит </t>
  </si>
  <si>
    <t xml:space="preserve">итого  материал:</t>
  </si>
  <si>
    <t xml:space="preserve">транспортные услуги</t>
  </si>
  <si>
    <t xml:space="preserve">Cоц. Налог 34%</t>
  </si>
  <si>
    <t xml:space="preserve">ИТОГО по смете</t>
  </si>
  <si>
    <r>
      <rPr>
        <b val="true"/>
        <sz val="10"/>
        <rFont val="Arial"/>
        <family val="2"/>
        <charset val="204"/>
      </rPr>
      <t xml:space="preserve">Ценовое предложение для KÜ V</t>
    </r>
    <r>
      <rPr>
        <b val="true"/>
        <sz val="10.5"/>
        <rFont val="Arial"/>
        <family val="2"/>
        <charset val="1"/>
      </rPr>
      <t xml:space="preserve">õ</t>
    </r>
    <r>
      <rPr>
        <b val="true"/>
        <sz val="10"/>
        <rFont val="Arial"/>
        <family val="2"/>
        <charset val="204"/>
      </rPr>
      <t xml:space="preserve">idu 1.</t>
    </r>
  </si>
  <si>
    <t xml:space="preserve"> Замена кухонного стояка канализации.</t>
  </si>
  <si>
    <r>
      <rPr>
        <u val="single"/>
        <sz val="10"/>
        <rFont val="Arial"/>
        <family val="2"/>
        <charset val="1"/>
      </rPr>
      <t xml:space="preserve">Описание работ:</t>
    </r>
    <r>
      <rPr>
        <sz val="10"/>
        <rFont val="Arial"/>
        <family val="2"/>
        <charset val="1"/>
      </rPr>
      <t xml:space="preserve">  подготовительные работы, обход квартирособственников/жильцов, демонтаж/монтаж стояка канализации, пробивка перекрытий, установка фитингов, креплений, врезка в розлив центральной канализации, заделка перекрытий, уборка подвального помещения, </t>
    </r>
    <r>
      <rPr>
        <sz val="10"/>
        <color rgb="FF000000"/>
        <rFont val="Arial"/>
        <family val="2"/>
        <charset val="204"/>
      </rPr>
      <t xml:space="preserve"> утилизация мусора по факту</t>
    </r>
    <r>
      <rPr>
        <sz val="10"/>
        <rFont val="Arial"/>
        <family val="2"/>
        <charset val="1"/>
      </rPr>
      <t xml:space="preserve">. На все материалы имеется сертификат качества. </t>
    </r>
  </si>
  <si>
    <t xml:space="preserve">ед.измер.</t>
  </si>
  <si>
    <t xml:space="preserve">цена</t>
  </si>
  <si>
    <t xml:space="preserve">Работа</t>
  </si>
  <si>
    <t xml:space="preserve">материал</t>
  </si>
  <si>
    <t xml:space="preserve">тройник Ф100*50</t>
  </si>
  <si>
    <t xml:space="preserve">ревизия Ф 110</t>
  </si>
  <si>
    <t xml:space="preserve">труба Ф110*2000</t>
  </si>
  <si>
    <t xml:space="preserve">труба Ф110*1000</t>
  </si>
  <si>
    <t xml:space="preserve">труба Ф110*500</t>
  </si>
  <si>
    <t xml:space="preserve">отвод  Ф 110*45</t>
  </si>
  <si>
    <t xml:space="preserve">Отвод  Ф 50*45</t>
  </si>
  <si>
    <t xml:space="preserve">отвод  Ф 50*90</t>
  </si>
  <si>
    <t xml:space="preserve">крепёж Ф110</t>
  </si>
  <si>
    <t xml:space="preserve">переход Ф50*40</t>
  </si>
  <si>
    <t xml:space="preserve">винт </t>
  </si>
  <si>
    <t xml:space="preserve">труба Ф50*250</t>
  </si>
  <si>
    <t xml:space="preserve">макрофлекс</t>
  </si>
  <si>
    <t xml:space="preserve">Соц.налог 34%</t>
  </si>
  <si>
    <r>
      <rPr>
        <b val="true"/>
        <sz val="12"/>
        <rFont val="Arial"/>
        <family val="2"/>
        <charset val="204"/>
      </rPr>
      <t xml:space="preserve">итого </t>
    </r>
    <r>
      <rPr>
        <b val="true"/>
        <sz val="10"/>
        <rFont val="Arial"/>
        <family val="2"/>
        <charset val="204"/>
      </rPr>
      <t xml:space="preserve">по смете:</t>
    </r>
  </si>
  <si>
    <t xml:space="preserve">Ценовое предложениедля KÜ Võidu 1. </t>
  </si>
  <si>
    <t xml:space="preserve">Восстановление изоляции на трубах системы водоснабжения ГВС, ХВС</t>
  </si>
  <si>
    <t xml:space="preserve">(на техническом этаже и в подвале).</t>
  </si>
  <si>
    <t xml:space="preserve">изовер ККАL-3530</t>
  </si>
  <si>
    <t xml:space="preserve">Tubolit 42-09</t>
  </si>
  <si>
    <t xml:space="preserve">скотч   </t>
  </si>
  <si>
    <t xml:space="preserve">Расходный материал</t>
  </si>
  <si>
    <t xml:space="preserve">уборка, вывоз  мусора</t>
  </si>
  <si>
    <t xml:space="preserve">Накладные 10 %</t>
  </si>
  <si>
    <t xml:space="preserve">НСО 20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#,##0.00\ [$руб.-419];[RED]\-#,##0.00\ [$руб.-419]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"/>
    </font>
    <font>
      <u val="single"/>
      <sz val="10.5"/>
      <name val="Arial"/>
      <family val="2"/>
      <charset val="1"/>
    </font>
    <font>
      <sz val="10.5"/>
      <name val="Arial"/>
      <family val="2"/>
      <charset val="1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0.5"/>
      <name val="Arial CYR"/>
      <family val="2"/>
      <charset val="204"/>
    </font>
    <font>
      <sz val="10.5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760</xdr:colOff>
      <xdr:row>0</xdr:row>
      <xdr:rowOff>0</xdr:rowOff>
    </xdr:from>
    <xdr:to>
      <xdr:col>4</xdr:col>
      <xdr:colOff>708840</xdr:colOff>
      <xdr:row>1</xdr:row>
      <xdr:rowOff>246600</xdr:rowOff>
    </xdr:to>
    <xdr:pic>
      <xdr:nvPicPr>
        <xdr:cNvPr id="0" name="Изображения 8" descr=""/>
        <xdr:cNvPicPr/>
      </xdr:nvPicPr>
      <xdr:blipFill>
        <a:blip r:embed="rId1"/>
        <a:stretch/>
      </xdr:blipFill>
      <xdr:spPr>
        <a:xfrm>
          <a:off x="3467880" y="0"/>
          <a:ext cx="2271600" cy="6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1960</xdr:colOff>
      <xdr:row>0</xdr:row>
      <xdr:rowOff>24480</xdr:rowOff>
    </xdr:from>
    <xdr:to>
      <xdr:col>5</xdr:col>
      <xdr:colOff>780480</xdr:colOff>
      <xdr:row>1</xdr:row>
      <xdr:rowOff>209160</xdr:rowOff>
    </xdr:to>
    <xdr:pic>
      <xdr:nvPicPr>
        <xdr:cNvPr id="1" name="Изображения 8" descr=""/>
        <xdr:cNvPicPr/>
      </xdr:nvPicPr>
      <xdr:blipFill>
        <a:blip r:embed="rId1"/>
        <a:stretch/>
      </xdr:blipFill>
      <xdr:spPr>
        <a:xfrm>
          <a:off x="3461760" y="24480"/>
          <a:ext cx="24843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0</xdr:row>
      <xdr:rowOff>5760</xdr:rowOff>
    </xdr:from>
    <xdr:to>
      <xdr:col>4</xdr:col>
      <xdr:colOff>751680</xdr:colOff>
      <xdr:row>2</xdr:row>
      <xdr:rowOff>167400</xdr:rowOff>
    </xdr:to>
    <xdr:pic>
      <xdr:nvPicPr>
        <xdr:cNvPr id="2" name="Изображения 8" descr=""/>
        <xdr:cNvPicPr/>
      </xdr:nvPicPr>
      <xdr:blipFill>
        <a:blip r:embed="rId1"/>
        <a:stretch/>
      </xdr:blipFill>
      <xdr:spPr>
        <a:xfrm>
          <a:off x="3169800" y="5760"/>
          <a:ext cx="248328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7440</xdr:colOff>
      <xdr:row>0</xdr:row>
      <xdr:rowOff>0</xdr:rowOff>
    </xdr:from>
    <xdr:to>
      <xdr:col>4</xdr:col>
      <xdr:colOff>784080</xdr:colOff>
      <xdr:row>1</xdr:row>
      <xdr:rowOff>178200</xdr:rowOff>
    </xdr:to>
    <xdr:pic>
      <xdr:nvPicPr>
        <xdr:cNvPr id="3" name="Изображения 8" descr=""/>
        <xdr:cNvPicPr/>
      </xdr:nvPicPr>
      <xdr:blipFill>
        <a:blip r:embed="rId1"/>
        <a:stretch/>
      </xdr:blipFill>
      <xdr:spPr>
        <a:xfrm>
          <a:off x="3307680" y="0"/>
          <a:ext cx="25628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brus_service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lbrus_service@mai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lbrus_service@mail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lbrus_service@mail.ru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0.69"/>
    <col collapsed="false" customWidth="true" hidden="false" outlineLevel="0" max="2" min="2" style="0" width="10.47"/>
    <col collapsed="false" customWidth="true" hidden="false" outlineLevel="0" max="3" min="3" style="0" width="9.26"/>
    <col collapsed="false" customWidth="true" hidden="false" outlineLevel="0" max="4" min="4" style="1" width="10.95"/>
    <col collapsed="false" customWidth="true" hidden="false" outlineLevel="0" max="5" min="5" style="1" width="10.34"/>
  </cols>
  <sheetData>
    <row r="1" customFormat="false" ht="34.2" hidden="false" customHeight="true" outlineLevel="0" collapsed="false">
      <c r="A1" s="2" t="s">
        <v>0</v>
      </c>
      <c r="B1" s="3"/>
      <c r="C1" s="3"/>
      <c r="D1" s="4"/>
      <c r="E1" s="4"/>
    </row>
    <row r="2" customFormat="false" ht="20.9" hidden="false" customHeight="true" outlineLevel="0" collapsed="false">
      <c r="A2" s="2" t="s">
        <v>1</v>
      </c>
      <c r="B2" s="3"/>
      <c r="C2" s="3"/>
      <c r="D2" s="4"/>
      <c r="E2" s="4"/>
    </row>
    <row r="3" customFormat="false" ht="12.75" hidden="false" customHeight="false" outlineLevel="0" collapsed="false">
      <c r="A3" s="5"/>
      <c r="B3" s="5"/>
      <c r="C3" s="5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4.45" hidden="false" customHeight="true" outlineLevel="0" collapsed="false">
      <c r="A6" s="8" t="s">
        <v>4</v>
      </c>
      <c r="B6" s="8"/>
      <c r="C6" s="8"/>
      <c r="D6" s="8"/>
      <c r="E6" s="8"/>
    </row>
    <row r="7" customFormat="false" ht="14.45" hidden="false" customHeight="true" outlineLevel="0" collapsed="false">
      <c r="A7" s="8"/>
      <c r="B7" s="8"/>
      <c r="C7" s="8"/>
      <c r="D7" s="8"/>
      <c r="E7" s="8"/>
      <c r="F7" s="9"/>
    </row>
    <row r="8" customFormat="false" ht="24.85" hidden="false" customHeight="true" outlineLevel="0" collapsed="false">
      <c r="A8" s="8"/>
      <c r="B8" s="8"/>
      <c r="C8" s="8"/>
      <c r="D8" s="8"/>
      <c r="E8" s="8"/>
      <c r="F8" s="10"/>
    </row>
    <row r="9" customFormat="false" ht="14.45" hidden="false" customHeight="true" outlineLevel="0" collapsed="false">
      <c r="A9" s="11" t="s">
        <v>5</v>
      </c>
      <c r="B9" s="11"/>
      <c r="C9" s="11"/>
      <c r="D9" s="12"/>
      <c r="E9" s="13" t="n">
        <v>41741</v>
      </c>
      <c r="F9" s="14"/>
    </row>
    <row r="10" customFormat="false" ht="15.05" hidden="false" customHeight="true" outlineLevel="0" collapsed="false">
      <c r="A10" s="15"/>
      <c r="B10" s="16" t="s">
        <v>6</v>
      </c>
      <c r="C10" s="16" t="s">
        <v>7</v>
      </c>
      <c r="D10" s="17" t="s">
        <v>8</v>
      </c>
      <c r="E10" s="16" t="s">
        <v>9</v>
      </c>
    </row>
    <row r="11" customFormat="false" ht="13.25" hidden="false" customHeight="true" outlineLevel="0" collapsed="false">
      <c r="A11" s="18" t="s">
        <v>10</v>
      </c>
      <c r="B11" s="18"/>
      <c r="C11" s="18"/>
      <c r="D11" s="19"/>
      <c r="E11" s="20" t="n">
        <v>440</v>
      </c>
    </row>
    <row r="12" customFormat="false" ht="12.75" hidden="false" customHeight="false" outlineLevel="0" collapsed="false">
      <c r="A12" s="18" t="s">
        <v>11</v>
      </c>
      <c r="B12" s="15"/>
      <c r="C12" s="15"/>
      <c r="D12" s="17"/>
      <c r="E12" s="17"/>
    </row>
    <row r="13" customFormat="false" ht="12.75" hidden="false" customHeight="false" outlineLevel="0" collapsed="false">
      <c r="A13" s="15" t="s">
        <v>12</v>
      </c>
      <c r="B13" s="16" t="s">
        <v>13</v>
      </c>
      <c r="C13" s="16" t="n">
        <v>14</v>
      </c>
      <c r="D13" s="21" t="n">
        <v>2.2</v>
      </c>
      <c r="E13" s="21" t="n">
        <f aca="false">SUM(C13*D13)</f>
        <v>30.8</v>
      </c>
    </row>
    <row r="14" customFormat="false" ht="12.75" hidden="false" customHeight="false" outlineLevel="0" collapsed="false">
      <c r="A14" s="15" t="s">
        <v>14</v>
      </c>
      <c r="B14" s="16" t="s">
        <v>13</v>
      </c>
      <c r="C14" s="16" t="n">
        <v>14</v>
      </c>
      <c r="D14" s="21" t="n">
        <v>2.7</v>
      </c>
      <c r="E14" s="21" t="n">
        <f aca="false">SUM(C14*D14)</f>
        <v>37.8</v>
      </c>
    </row>
    <row r="15" customFormat="false" ht="12.75" hidden="false" customHeight="false" outlineLevel="0" collapsed="false">
      <c r="A15" s="15" t="s">
        <v>15</v>
      </c>
      <c r="B15" s="16" t="s">
        <v>13</v>
      </c>
      <c r="C15" s="16" t="n">
        <v>17</v>
      </c>
      <c r="D15" s="21" t="n">
        <v>1.7</v>
      </c>
      <c r="E15" s="21" t="n">
        <f aca="false">SUM(C15*D15)</f>
        <v>28.9</v>
      </c>
    </row>
    <row r="16" customFormat="false" ht="12.75" hidden="false" customHeight="false" outlineLevel="0" collapsed="false">
      <c r="A16" s="15" t="s">
        <v>16</v>
      </c>
      <c r="B16" s="16" t="s">
        <v>13</v>
      </c>
      <c r="C16" s="16" t="n">
        <v>12</v>
      </c>
      <c r="D16" s="21" t="n">
        <v>1.2</v>
      </c>
      <c r="E16" s="21" t="n">
        <f aca="false">SUM(C16*D16)</f>
        <v>14.4</v>
      </c>
    </row>
    <row r="17" customFormat="false" ht="12.75" hidden="false" customHeight="false" outlineLevel="0" collapsed="false">
      <c r="A17" s="15" t="s">
        <v>17</v>
      </c>
      <c r="B17" s="16" t="s">
        <v>13</v>
      </c>
      <c r="C17" s="16" t="n">
        <v>3</v>
      </c>
      <c r="D17" s="21" t="n">
        <v>1</v>
      </c>
      <c r="E17" s="21" t="n">
        <f aca="false">SUM(C17*D17)</f>
        <v>3</v>
      </c>
    </row>
    <row r="18" customFormat="false" ht="12.75" hidden="false" customHeight="false" outlineLevel="0" collapsed="false">
      <c r="A18" s="15" t="s">
        <v>18</v>
      </c>
      <c r="B18" s="16" t="s">
        <v>13</v>
      </c>
      <c r="C18" s="16" t="n">
        <v>15</v>
      </c>
      <c r="D18" s="21" t="n">
        <v>0.4</v>
      </c>
      <c r="E18" s="21" t="n">
        <f aca="false">SUM(C18*D18)</f>
        <v>6</v>
      </c>
    </row>
    <row r="19" customFormat="false" ht="12.75" hidden="false" customHeight="false" outlineLevel="0" collapsed="false">
      <c r="A19" s="15" t="s">
        <v>19</v>
      </c>
      <c r="B19" s="16" t="s">
        <v>20</v>
      </c>
      <c r="C19" s="16" t="n">
        <v>1</v>
      </c>
      <c r="D19" s="21" t="n">
        <v>0.5</v>
      </c>
      <c r="E19" s="21" t="n">
        <f aca="false">SUM(C19*D19)</f>
        <v>0.5</v>
      </c>
    </row>
    <row r="20" customFormat="false" ht="12.75" hidden="false" customHeight="false" outlineLevel="0" collapsed="false">
      <c r="A20" s="15" t="s">
        <v>21</v>
      </c>
      <c r="B20" s="16" t="s">
        <v>20</v>
      </c>
      <c r="C20" s="16" t="n">
        <v>14</v>
      </c>
      <c r="D20" s="21" t="n">
        <v>0.6</v>
      </c>
      <c r="E20" s="21" t="n">
        <f aca="false">SUM(C20*D20)</f>
        <v>8.4</v>
      </c>
    </row>
    <row r="21" customFormat="false" ht="12.75" hidden="false" customHeight="false" outlineLevel="0" collapsed="false">
      <c r="A21" s="15" t="s">
        <v>22</v>
      </c>
      <c r="B21" s="16" t="s">
        <v>20</v>
      </c>
      <c r="C21" s="16" t="n">
        <v>9</v>
      </c>
      <c r="D21" s="21" t="n">
        <v>1.2</v>
      </c>
      <c r="E21" s="21" t="n">
        <f aca="false">SUM(C21*D21)</f>
        <v>10.8</v>
      </c>
    </row>
    <row r="22" customFormat="false" ht="12.75" hidden="false" customHeight="false" outlineLevel="0" collapsed="false">
      <c r="A22" s="22" t="s">
        <v>23</v>
      </c>
      <c r="B22" s="16" t="s">
        <v>20</v>
      </c>
      <c r="C22" s="16" t="n">
        <v>21</v>
      </c>
      <c r="D22" s="21" t="n">
        <v>1.6</v>
      </c>
      <c r="E22" s="21" t="n">
        <f aca="false">SUM(C22*D22)</f>
        <v>33.6</v>
      </c>
    </row>
    <row r="23" customFormat="false" ht="12.75" hidden="false" customHeight="false" outlineLevel="0" collapsed="false">
      <c r="A23" s="22" t="s">
        <v>24</v>
      </c>
      <c r="B23" s="16" t="s">
        <v>20</v>
      </c>
      <c r="C23" s="16" t="n">
        <v>4</v>
      </c>
      <c r="D23" s="21" t="n">
        <v>0.6</v>
      </c>
      <c r="E23" s="21" t="n">
        <f aca="false">SUM(C23*D23)</f>
        <v>2.4</v>
      </c>
    </row>
    <row r="24" customFormat="false" ht="12.75" hidden="false" customHeight="false" outlineLevel="0" collapsed="false">
      <c r="A24" s="15" t="s">
        <v>25</v>
      </c>
      <c r="B24" s="16" t="s">
        <v>20</v>
      </c>
      <c r="C24" s="16" t="n">
        <v>19</v>
      </c>
      <c r="D24" s="21" t="n">
        <v>0.3</v>
      </c>
      <c r="E24" s="21" t="n">
        <f aca="false">SUM(C24*D24)</f>
        <v>5.7</v>
      </c>
    </row>
    <row r="25" customFormat="false" ht="12.75" hidden="false" customHeight="false" outlineLevel="0" collapsed="false">
      <c r="A25" s="15" t="s">
        <v>26</v>
      </c>
      <c r="B25" s="16" t="s">
        <v>20</v>
      </c>
      <c r="C25" s="16" t="n">
        <v>4</v>
      </c>
      <c r="D25" s="21" t="n">
        <v>0.2</v>
      </c>
      <c r="E25" s="21" t="n">
        <f aca="false">SUM(C25*D25)</f>
        <v>0.8</v>
      </c>
    </row>
    <row r="26" customFormat="false" ht="12.75" hidden="false" customHeight="false" outlineLevel="0" collapsed="false">
      <c r="A26" s="15" t="s">
        <v>27</v>
      </c>
      <c r="B26" s="16" t="s">
        <v>20</v>
      </c>
      <c r="C26" s="16" t="n">
        <v>36</v>
      </c>
      <c r="D26" s="21" t="n">
        <v>0.1</v>
      </c>
      <c r="E26" s="21" t="n">
        <f aca="false">SUM(C26*D26)</f>
        <v>3.6</v>
      </c>
    </row>
    <row r="27" customFormat="false" ht="12.75" hidden="false" customHeight="false" outlineLevel="0" collapsed="false">
      <c r="A27" s="15" t="s">
        <v>28</v>
      </c>
      <c r="B27" s="16" t="s">
        <v>20</v>
      </c>
      <c r="C27" s="16" t="n">
        <v>30</v>
      </c>
      <c r="D27" s="21" t="n">
        <v>0.6</v>
      </c>
      <c r="E27" s="21" t="n">
        <f aca="false">SUM(C27*D27)</f>
        <v>18</v>
      </c>
    </row>
    <row r="28" customFormat="false" ht="12.75" hidden="false" customHeight="false" outlineLevel="0" collapsed="false">
      <c r="A28" s="15" t="s">
        <v>29</v>
      </c>
      <c r="B28" s="16" t="s">
        <v>20</v>
      </c>
      <c r="C28" s="16" t="n">
        <v>1</v>
      </c>
      <c r="D28" s="21" t="n">
        <v>2.2</v>
      </c>
      <c r="E28" s="21" t="n">
        <f aca="false">SUM(C28*D28)</f>
        <v>2.2</v>
      </c>
    </row>
    <row r="29" customFormat="false" ht="12.75" hidden="false" customHeight="false" outlineLevel="0" collapsed="false">
      <c r="A29" s="15" t="s">
        <v>30</v>
      </c>
      <c r="B29" s="16" t="s">
        <v>20</v>
      </c>
      <c r="C29" s="16" t="n">
        <v>15</v>
      </c>
      <c r="D29" s="21" t="n">
        <v>0.1</v>
      </c>
      <c r="E29" s="21" t="n">
        <f aca="false">SUM(C29*D29)</f>
        <v>1.5</v>
      </c>
    </row>
    <row r="30" customFormat="false" ht="12.75" hidden="false" customHeight="false" outlineLevel="0" collapsed="false">
      <c r="A30" s="15" t="s">
        <v>31</v>
      </c>
      <c r="B30" s="16" t="s">
        <v>20</v>
      </c>
      <c r="C30" s="16" t="n">
        <v>18</v>
      </c>
      <c r="D30" s="21" t="n">
        <v>6</v>
      </c>
      <c r="E30" s="21" t="n">
        <f aca="false">SUM(C30*D30)</f>
        <v>108</v>
      </c>
    </row>
    <row r="31" customFormat="false" ht="12.75" hidden="false" customHeight="false" outlineLevel="0" collapsed="false">
      <c r="A31" s="15" t="s">
        <v>32</v>
      </c>
      <c r="B31" s="16" t="s">
        <v>20</v>
      </c>
      <c r="C31" s="16" t="n">
        <v>30</v>
      </c>
      <c r="D31" s="21" t="n">
        <v>0.2</v>
      </c>
      <c r="E31" s="21" t="n">
        <f aca="false">SUM(C31*D31)</f>
        <v>6</v>
      </c>
    </row>
    <row r="32" customFormat="false" ht="12.75" hidden="false" customHeight="false" outlineLevel="0" collapsed="false">
      <c r="A32" s="15" t="s">
        <v>33</v>
      </c>
      <c r="B32" s="16" t="s">
        <v>20</v>
      </c>
      <c r="C32" s="16" t="n">
        <v>85</v>
      </c>
      <c r="D32" s="21" t="n">
        <v>0.05</v>
      </c>
      <c r="E32" s="21" t="n">
        <f aca="false">SUM(C32*D32)</f>
        <v>4.25</v>
      </c>
    </row>
    <row r="33" customFormat="false" ht="12.75" hidden="false" customHeight="false" outlineLevel="0" collapsed="false">
      <c r="A33" s="15" t="s">
        <v>34</v>
      </c>
      <c r="B33" s="16" t="s">
        <v>20</v>
      </c>
      <c r="C33" s="16" t="n">
        <v>20</v>
      </c>
      <c r="D33" s="21" t="n">
        <v>0.6</v>
      </c>
      <c r="E33" s="21" t="n">
        <f aca="false">SUM(C33*D33)</f>
        <v>12</v>
      </c>
    </row>
    <row r="34" customFormat="false" ht="12.75" hidden="false" customHeight="false" outlineLevel="0" collapsed="false">
      <c r="A34" s="15" t="s">
        <v>35</v>
      </c>
      <c r="B34" s="16" t="s">
        <v>20</v>
      </c>
      <c r="C34" s="16" t="n">
        <v>3</v>
      </c>
      <c r="D34" s="21" t="n">
        <v>0.4</v>
      </c>
      <c r="E34" s="21" t="n">
        <f aca="false">SUM(C34*D34)</f>
        <v>1.2</v>
      </c>
    </row>
    <row r="35" customFormat="false" ht="12.75" hidden="false" customHeight="false" outlineLevel="0" collapsed="false">
      <c r="A35" s="15" t="s">
        <v>36</v>
      </c>
      <c r="B35" s="16" t="s">
        <v>20</v>
      </c>
      <c r="C35" s="16" t="n">
        <v>10</v>
      </c>
      <c r="D35" s="21" t="n">
        <v>0.4</v>
      </c>
      <c r="E35" s="21" t="n">
        <f aca="false">SUM(C35*D35)</f>
        <v>4</v>
      </c>
    </row>
    <row r="36" customFormat="false" ht="12.75" hidden="false" customHeight="false" outlineLevel="0" collapsed="false">
      <c r="A36" s="15" t="s">
        <v>37</v>
      </c>
      <c r="B36" s="16" t="s">
        <v>20</v>
      </c>
      <c r="C36" s="16" t="n">
        <v>2</v>
      </c>
      <c r="D36" s="21" t="n">
        <v>0.2</v>
      </c>
      <c r="E36" s="21" t="n">
        <f aca="false">SUM(C36*D36)</f>
        <v>0.4</v>
      </c>
    </row>
    <row r="37" customFormat="false" ht="12.75" hidden="false" customHeight="false" outlineLevel="0" collapsed="false">
      <c r="A37" s="15" t="s">
        <v>38</v>
      </c>
      <c r="B37" s="16" t="s">
        <v>20</v>
      </c>
      <c r="C37" s="16" t="n">
        <v>2</v>
      </c>
      <c r="D37" s="21" t="n">
        <v>6.8</v>
      </c>
      <c r="E37" s="21" t="n">
        <f aca="false">SUM(C37*D37)</f>
        <v>13.6</v>
      </c>
    </row>
    <row r="38" customFormat="false" ht="12.75" hidden="false" customHeight="false" outlineLevel="0" collapsed="false">
      <c r="A38" s="15" t="s">
        <v>39</v>
      </c>
      <c r="B38" s="16" t="s">
        <v>13</v>
      </c>
      <c r="C38" s="16" t="n">
        <v>2</v>
      </c>
      <c r="D38" s="21" t="n">
        <v>0.5</v>
      </c>
      <c r="E38" s="21" t="n">
        <f aca="false">SUM(C38*D38)</f>
        <v>1</v>
      </c>
    </row>
    <row r="39" customFormat="false" ht="12.75" hidden="false" customHeight="false" outlineLevel="0" collapsed="false">
      <c r="A39" s="15" t="s">
        <v>40</v>
      </c>
      <c r="B39" s="16" t="s">
        <v>20</v>
      </c>
      <c r="C39" s="16" t="n">
        <v>1</v>
      </c>
      <c r="D39" s="21" t="n">
        <v>8.3</v>
      </c>
      <c r="E39" s="21" t="n">
        <v>8.3</v>
      </c>
    </row>
    <row r="40" customFormat="false" ht="12.75" hidden="false" customHeight="false" outlineLevel="0" collapsed="false">
      <c r="A40" s="15" t="s">
        <v>29</v>
      </c>
      <c r="B40" s="16" t="s">
        <v>20</v>
      </c>
      <c r="C40" s="16" t="n">
        <v>1</v>
      </c>
      <c r="D40" s="21" t="n">
        <v>2.4</v>
      </c>
      <c r="E40" s="21" t="n">
        <v>2.4</v>
      </c>
    </row>
    <row r="41" s="24" customFormat="true" ht="12.75" hidden="false" customHeight="false" outlineLevel="0" collapsed="false">
      <c r="A41" s="15" t="s">
        <v>41</v>
      </c>
      <c r="B41" s="16" t="s">
        <v>20</v>
      </c>
      <c r="C41" s="16" t="n">
        <v>18</v>
      </c>
      <c r="D41" s="21" t="n">
        <v>2.2</v>
      </c>
      <c r="E41" s="21" t="n">
        <f aca="false">SUM(C41*D41)</f>
        <v>39.6</v>
      </c>
      <c r="F41" s="23"/>
      <c r="I41" s="25"/>
      <c r="J41" s="25"/>
      <c r="K41" s="23"/>
      <c r="N41" s="25"/>
      <c r="O41" s="25"/>
      <c r="P41" s="23"/>
      <c r="S41" s="25"/>
      <c r="T41" s="25"/>
      <c r="U41" s="23"/>
      <c r="X41" s="25"/>
      <c r="Y41" s="25"/>
      <c r="Z41" s="23"/>
      <c r="AC41" s="25"/>
      <c r="AD41" s="25"/>
      <c r="AE41" s="23"/>
      <c r="AH41" s="25"/>
      <c r="AI41" s="25"/>
      <c r="AJ41" s="23"/>
      <c r="AM41" s="25"/>
      <c r="AN41" s="25"/>
      <c r="AO41" s="23"/>
      <c r="AR41" s="25"/>
      <c r="AS41" s="25"/>
      <c r="AT41" s="23"/>
      <c r="AW41" s="25"/>
      <c r="AX41" s="25"/>
      <c r="AY41" s="23"/>
      <c r="BB41" s="25"/>
      <c r="BC41" s="25"/>
      <c r="BD41" s="23"/>
      <c r="BG41" s="25"/>
      <c r="BH41" s="25"/>
      <c r="BI41" s="23"/>
      <c r="BL41" s="25"/>
      <c r="BM41" s="25"/>
      <c r="BN41" s="23"/>
      <c r="BQ41" s="25"/>
      <c r="BR41" s="25"/>
      <c r="BS41" s="23"/>
      <c r="BV41" s="25"/>
      <c r="BW41" s="25"/>
      <c r="BX41" s="23"/>
      <c r="CA41" s="25"/>
      <c r="CB41" s="25"/>
      <c r="CC41" s="23"/>
      <c r="CF41" s="25"/>
      <c r="CG41" s="25"/>
      <c r="CH41" s="23"/>
      <c r="CK41" s="25"/>
      <c r="CL41" s="25"/>
      <c r="CM41" s="23"/>
      <c r="CP41" s="25"/>
      <c r="CQ41" s="25"/>
      <c r="CR41" s="23"/>
      <c r="CU41" s="25"/>
      <c r="CV41" s="25"/>
      <c r="CW41" s="23"/>
      <c r="CX41" s="16" t="s">
        <v>20</v>
      </c>
      <c r="CY41" s="16" t="n">
        <v>18</v>
      </c>
      <c r="CZ41" s="26" t="n">
        <v>2.2</v>
      </c>
      <c r="DA41" s="26" t="n">
        <f aca="false">SUM(CY41*CZ41)</f>
        <v>39.6</v>
      </c>
      <c r="DB41" s="15" t="s">
        <v>41</v>
      </c>
      <c r="DC41" s="16" t="s">
        <v>20</v>
      </c>
      <c r="DD41" s="16" t="n">
        <v>18</v>
      </c>
      <c r="DE41" s="26" t="n">
        <v>2.2</v>
      </c>
      <c r="DF41" s="26" t="n">
        <f aca="false">SUM(DD41*DE41)</f>
        <v>39.6</v>
      </c>
      <c r="DG41" s="15" t="s">
        <v>41</v>
      </c>
      <c r="DH41" s="16" t="s">
        <v>20</v>
      </c>
      <c r="DI41" s="16" t="n">
        <v>18</v>
      </c>
      <c r="DJ41" s="26" t="n">
        <v>2.2</v>
      </c>
      <c r="DK41" s="26" t="n">
        <f aca="false">SUM(DI41*DJ41)</f>
        <v>39.6</v>
      </c>
      <c r="DL41" s="15" t="s">
        <v>41</v>
      </c>
      <c r="DM41" s="16" t="s">
        <v>20</v>
      </c>
      <c r="DN41" s="16" t="n">
        <v>18</v>
      </c>
      <c r="DO41" s="26" t="n">
        <v>2.2</v>
      </c>
      <c r="DP41" s="26" t="n">
        <f aca="false">SUM(DN41*DO41)</f>
        <v>39.6</v>
      </c>
      <c r="DQ41" s="15" t="s">
        <v>41</v>
      </c>
      <c r="DR41" s="16" t="s">
        <v>20</v>
      </c>
      <c r="DS41" s="16" t="n">
        <v>18</v>
      </c>
      <c r="DT41" s="26" t="n">
        <v>2.2</v>
      </c>
      <c r="DU41" s="26" t="n">
        <f aca="false">SUM(DS41*DT41)</f>
        <v>39.6</v>
      </c>
      <c r="DV41" s="15" t="s">
        <v>41</v>
      </c>
      <c r="DW41" s="16" t="s">
        <v>20</v>
      </c>
      <c r="DX41" s="16" t="n">
        <v>18</v>
      </c>
      <c r="DY41" s="26" t="n">
        <v>2.2</v>
      </c>
      <c r="DZ41" s="26" t="n">
        <f aca="false">SUM(DX41*DY41)</f>
        <v>39.6</v>
      </c>
      <c r="EA41" s="15" t="s">
        <v>41</v>
      </c>
      <c r="EB41" s="16" t="s">
        <v>20</v>
      </c>
      <c r="EC41" s="16" t="n">
        <v>18</v>
      </c>
      <c r="ED41" s="26" t="n">
        <v>2.2</v>
      </c>
      <c r="EE41" s="26" t="n">
        <f aca="false">SUM(EC41*ED41)</f>
        <v>39.6</v>
      </c>
      <c r="EF41" s="15" t="s">
        <v>41</v>
      </c>
      <c r="EG41" s="16" t="s">
        <v>20</v>
      </c>
      <c r="EH41" s="16" t="n">
        <v>18</v>
      </c>
      <c r="EI41" s="26" t="n">
        <v>2.2</v>
      </c>
      <c r="EJ41" s="26" t="n">
        <f aca="false">SUM(EH41*EI41)</f>
        <v>39.6</v>
      </c>
      <c r="EK41" s="15" t="s">
        <v>41</v>
      </c>
      <c r="EL41" s="16" t="s">
        <v>20</v>
      </c>
      <c r="EM41" s="16" t="n">
        <v>18</v>
      </c>
      <c r="EN41" s="26" t="n">
        <v>2.2</v>
      </c>
      <c r="EO41" s="26" t="n">
        <f aca="false">SUM(EM41*EN41)</f>
        <v>39.6</v>
      </c>
      <c r="EP41" s="15" t="s">
        <v>41</v>
      </c>
      <c r="EQ41" s="16" t="s">
        <v>20</v>
      </c>
      <c r="ER41" s="16" t="n">
        <v>18</v>
      </c>
      <c r="ES41" s="26" t="n">
        <v>2.2</v>
      </c>
      <c r="ET41" s="26" t="n">
        <f aca="false">SUM(ER41*ES41)</f>
        <v>39.6</v>
      </c>
      <c r="EU41" s="15" t="s">
        <v>41</v>
      </c>
      <c r="EV41" s="16" t="s">
        <v>20</v>
      </c>
      <c r="EW41" s="16" t="n">
        <v>18</v>
      </c>
      <c r="EX41" s="26" t="n">
        <v>2.2</v>
      </c>
      <c r="EY41" s="26" t="n">
        <f aca="false">SUM(EW41*EX41)</f>
        <v>39.6</v>
      </c>
      <c r="EZ41" s="15" t="s">
        <v>41</v>
      </c>
      <c r="FA41" s="16" t="s">
        <v>20</v>
      </c>
      <c r="FB41" s="16" t="n">
        <v>18</v>
      </c>
      <c r="FC41" s="26" t="n">
        <v>2.2</v>
      </c>
      <c r="FD41" s="26" t="n">
        <f aca="false">SUM(FB41*FC41)</f>
        <v>39.6</v>
      </c>
      <c r="FE41" s="15" t="s">
        <v>41</v>
      </c>
      <c r="FF41" s="16" t="s">
        <v>20</v>
      </c>
      <c r="FG41" s="16" t="n">
        <v>18</v>
      </c>
      <c r="FH41" s="26" t="n">
        <v>2.2</v>
      </c>
      <c r="FI41" s="26" t="n">
        <f aca="false">SUM(FG41*FH41)</f>
        <v>39.6</v>
      </c>
      <c r="FJ41" s="15" t="s">
        <v>41</v>
      </c>
      <c r="FK41" s="16" t="s">
        <v>20</v>
      </c>
      <c r="FL41" s="16" t="n">
        <v>18</v>
      </c>
      <c r="FM41" s="26" t="n">
        <v>2.2</v>
      </c>
      <c r="FN41" s="26" t="n">
        <f aca="false">SUM(FL41*FM41)</f>
        <v>39.6</v>
      </c>
      <c r="FO41" s="15" t="s">
        <v>41</v>
      </c>
      <c r="FP41" s="16" t="s">
        <v>20</v>
      </c>
      <c r="FQ41" s="16" t="n">
        <v>18</v>
      </c>
      <c r="FR41" s="26" t="n">
        <v>2.2</v>
      </c>
      <c r="FS41" s="26" t="n">
        <f aca="false">SUM(FQ41*FR41)</f>
        <v>39.6</v>
      </c>
      <c r="FT41" s="15" t="s">
        <v>41</v>
      </c>
      <c r="FU41" s="16" t="s">
        <v>20</v>
      </c>
      <c r="FV41" s="16" t="n">
        <v>18</v>
      </c>
      <c r="FW41" s="26" t="n">
        <v>2.2</v>
      </c>
      <c r="FX41" s="26" t="n">
        <f aca="false">SUM(FV41*FW41)</f>
        <v>39.6</v>
      </c>
      <c r="FY41" s="15" t="s">
        <v>41</v>
      </c>
      <c r="FZ41" s="16" t="s">
        <v>20</v>
      </c>
      <c r="GA41" s="16" t="n">
        <v>18</v>
      </c>
      <c r="GB41" s="26" t="n">
        <v>2.2</v>
      </c>
      <c r="GC41" s="26" t="n">
        <f aca="false">SUM(GA41*GB41)</f>
        <v>39.6</v>
      </c>
      <c r="GD41" s="15" t="s">
        <v>41</v>
      </c>
      <c r="GE41" s="16" t="s">
        <v>20</v>
      </c>
      <c r="GF41" s="16" t="n">
        <v>18</v>
      </c>
      <c r="GG41" s="26" t="n">
        <v>2.2</v>
      </c>
      <c r="GH41" s="26" t="n">
        <f aca="false">SUM(GF41*GG41)</f>
        <v>39.6</v>
      </c>
      <c r="GI41" s="15" t="s">
        <v>41</v>
      </c>
      <c r="GJ41" s="16" t="s">
        <v>20</v>
      </c>
      <c r="GK41" s="16" t="n">
        <v>18</v>
      </c>
      <c r="GL41" s="26" t="n">
        <v>2.2</v>
      </c>
      <c r="GM41" s="26" t="n">
        <f aca="false">SUM(GK41*GL41)</f>
        <v>39.6</v>
      </c>
      <c r="GN41" s="15" t="s">
        <v>41</v>
      </c>
      <c r="GO41" s="16" t="s">
        <v>20</v>
      </c>
      <c r="GP41" s="16" t="n">
        <v>18</v>
      </c>
      <c r="GQ41" s="26" t="n">
        <v>2.2</v>
      </c>
      <c r="GR41" s="26" t="n">
        <f aca="false">SUM(GP41*GQ41)</f>
        <v>39.6</v>
      </c>
      <c r="GS41" s="15" t="s">
        <v>41</v>
      </c>
      <c r="GT41" s="16" t="s">
        <v>20</v>
      </c>
      <c r="GU41" s="16" t="n">
        <v>18</v>
      </c>
      <c r="GV41" s="26" t="n">
        <v>2.2</v>
      </c>
      <c r="GW41" s="26" t="n">
        <f aca="false">SUM(GU41*GV41)</f>
        <v>39.6</v>
      </c>
      <c r="GX41" s="15" t="s">
        <v>41</v>
      </c>
      <c r="GY41" s="16" t="s">
        <v>20</v>
      </c>
      <c r="GZ41" s="16" t="n">
        <v>18</v>
      </c>
      <c r="HA41" s="26" t="n">
        <v>2.2</v>
      </c>
      <c r="HB41" s="26" t="n">
        <f aca="false">SUM(GZ41*HA41)</f>
        <v>39.6</v>
      </c>
      <c r="HC41" s="15" t="s">
        <v>41</v>
      </c>
      <c r="HD41" s="16" t="s">
        <v>20</v>
      </c>
      <c r="HE41" s="16" t="n">
        <v>18</v>
      </c>
      <c r="HF41" s="26" t="n">
        <v>2.2</v>
      </c>
      <c r="HG41" s="26" t="n">
        <f aca="false">SUM(HE41*HF41)</f>
        <v>39.6</v>
      </c>
      <c r="HH41" s="15" t="s">
        <v>41</v>
      </c>
      <c r="HI41" s="16" t="s">
        <v>20</v>
      </c>
      <c r="HJ41" s="16" t="n">
        <v>18</v>
      </c>
      <c r="HK41" s="26" t="n">
        <v>2.2</v>
      </c>
      <c r="HL41" s="26" t="n">
        <f aca="false">SUM(HJ41*HK41)</f>
        <v>39.6</v>
      </c>
      <c r="HM41" s="15" t="s">
        <v>41</v>
      </c>
      <c r="HN41" s="16" t="s">
        <v>20</v>
      </c>
      <c r="HO41" s="16" t="n">
        <v>18</v>
      </c>
      <c r="HP41" s="26" t="n">
        <v>2.2</v>
      </c>
      <c r="HQ41" s="26" t="n">
        <f aca="false">SUM(HO41*HP41)</f>
        <v>39.6</v>
      </c>
      <c r="HR41" s="15" t="s">
        <v>41</v>
      </c>
      <c r="HS41" s="16" t="s">
        <v>20</v>
      </c>
      <c r="HT41" s="16" t="n">
        <v>18</v>
      </c>
      <c r="HU41" s="26" t="n">
        <v>2.2</v>
      </c>
      <c r="HV41" s="26" t="n">
        <f aca="false">SUM(HT41*HU41)</f>
        <v>39.6</v>
      </c>
      <c r="HW41" s="15" t="s">
        <v>41</v>
      </c>
      <c r="HX41" s="16" t="s">
        <v>20</v>
      </c>
      <c r="HY41" s="16" t="n">
        <v>18</v>
      </c>
      <c r="HZ41" s="26" t="n">
        <v>2.2</v>
      </c>
      <c r="IA41" s="26" t="n">
        <f aca="false">SUM(HY41*HZ41)</f>
        <v>39.6</v>
      </c>
      <c r="IB41" s="15" t="s">
        <v>41</v>
      </c>
      <c r="IC41" s="16" t="s">
        <v>20</v>
      </c>
      <c r="ID41" s="16" t="n">
        <v>18</v>
      </c>
      <c r="IE41" s="26" t="n">
        <v>2.2</v>
      </c>
      <c r="IF41" s="26" t="n">
        <f aca="false">SUM(ID41*IE41)</f>
        <v>39.6</v>
      </c>
      <c r="IG41" s="15" t="s">
        <v>41</v>
      </c>
      <c r="IH41" s="16" t="s">
        <v>20</v>
      </c>
      <c r="II41" s="16" t="n">
        <v>18</v>
      </c>
      <c r="IJ41" s="26" t="n">
        <v>2.2</v>
      </c>
      <c r="IK41" s="26" t="n">
        <f aca="false">SUM(II41*IJ41)</f>
        <v>39.6</v>
      </c>
      <c r="IL41" s="15" t="s">
        <v>41</v>
      </c>
      <c r="IM41" s="16" t="s">
        <v>20</v>
      </c>
      <c r="IN41" s="16" t="n">
        <v>18</v>
      </c>
      <c r="IO41" s="26" t="n">
        <v>2.2</v>
      </c>
      <c r="IP41" s="26" t="n">
        <f aca="false">SUM(IN41*IO41)</f>
        <v>39.6</v>
      </c>
      <c r="IQ41" s="15" t="s">
        <v>41</v>
      </c>
      <c r="IR41" s="16" t="s">
        <v>20</v>
      </c>
      <c r="IS41" s="16" t="n">
        <v>18</v>
      </c>
      <c r="IT41" s="26" t="n">
        <v>2.2</v>
      </c>
      <c r="IU41" s="26" t="n">
        <f aca="false">SUM(IS41*IT41)</f>
        <v>39.6</v>
      </c>
      <c r="IV41" s="15" t="s">
        <v>41</v>
      </c>
    </row>
    <row r="42" s="24" customFormat="true" ht="12.75" hidden="false" customHeight="false" outlineLevel="0" collapsed="false">
      <c r="A42" s="15" t="s">
        <v>42</v>
      </c>
      <c r="B42" s="16" t="s">
        <v>20</v>
      </c>
      <c r="C42" s="16" t="n">
        <v>18</v>
      </c>
      <c r="D42" s="21" t="n">
        <v>11.67</v>
      </c>
      <c r="E42" s="21" t="n">
        <f aca="false">SUM(C42*D42)</f>
        <v>210.06</v>
      </c>
      <c r="F42" s="23"/>
      <c r="I42" s="25"/>
      <c r="J42" s="25"/>
      <c r="K42" s="23"/>
      <c r="N42" s="25"/>
      <c r="O42" s="25"/>
      <c r="P42" s="23"/>
      <c r="S42" s="25"/>
      <c r="T42" s="25"/>
      <c r="U42" s="23"/>
      <c r="X42" s="25"/>
      <c r="Y42" s="25"/>
      <c r="Z42" s="23"/>
      <c r="AC42" s="25"/>
      <c r="AD42" s="25"/>
      <c r="AE42" s="23"/>
      <c r="AH42" s="25"/>
      <c r="AI42" s="25"/>
      <c r="AJ42" s="23"/>
      <c r="AM42" s="25"/>
      <c r="AN42" s="25"/>
      <c r="AO42" s="23"/>
      <c r="AR42" s="25"/>
      <c r="AS42" s="25"/>
      <c r="AT42" s="23"/>
      <c r="AW42" s="25"/>
      <c r="AX42" s="25"/>
      <c r="AY42" s="23"/>
      <c r="BB42" s="25"/>
      <c r="BC42" s="25"/>
      <c r="BD42" s="23"/>
      <c r="BG42" s="25"/>
      <c r="BH42" s="25"/>
      <c r="BI42" s="23"/>
      <c r="BL42" s="25"/>
      <c r="BM42" s="25"/>
      <c r="BN42" s="23"/>
      <c r="BQ42" s="25"/>
      <c r="BR42" s="25"/>
      <c r="BS42" s="23"/>
      <c r="BV42" s="25"/>
      <c r="BW42" s="25"/>
      <c r="BX42" s="23"/>
      <c r="CA42" s="25"/>
      <c r="CB42" s="25"/>
      <c r="CC42" s="23"/>
      <c r="CF42" s="25"/>
      <c r="CG42" s="25"/>
      <c r="CH42" s="23"/>
      <c r="CK42" s="25"/>
      <c r="CL42" s="25"/>
      <c r="CM42" s="23"/>
      <c r="CP42" s="25"/>
      <c r="CQ42" s="25"/>
      <c r="CR42" s="23"/>
      <c r="CU42" s="25"/>
      <c r="CV42" s="25"/>
      <c r="CW42" s="23"/>
      <c r="CX42" s="16" t="s">
        <v>20</v>
      </c>
      <c r="CY42" s="16" t="n">
        <v>18</v>
      </c>
      <c r="CZ42" s="26" t="n">
        <v>11.67</v>
      </c>
      <c r="DA42" s="26" t="n">
        <f aca="false">SUM(CY42*CZ42)</f>
        <v>210.06</v>
      </c>
      <c r="DB42" s="15" t="s">
        <v>42</v>
      </c>
      <c r="DC42" s="16" t="s">
        <v>20</v>
      </c>
      <c r="DD42" s="16" t="n">
        <v>18</v>
      </c>
      <c r="DE42" s="26" t="n">
        <v>11.67</v>
      </c>
      <c r="DF42" s="26" t="n">
        <f aca="false">SUM(DD42*DE42)</f>
        <v>210.06</v>
      </c>
      <c r="DG42" s="15" t="s">
        <v>42</v>
      </c>
      <c r="DH42" s="16" t="s">
        <v>20</v>
      </c>
      <c r="DI42" s="16" t="n">
        <v>18</v>
      </c>
      <c r="DJ42" s="26" t="n">
        <v>11.67</v>
      </c>
      <c r="DK42" s="26" t="n">
        <f aca="false">SUM(DI42*DJ42)</f>
        <v>210.06</v>
      </c>
      <c r="DL42" s="15" t="s">
        <v>42</v>
      </c>
      <c r="DM42" s="16" t="s">
        <v>20</v>
      </c>
      <c r="DN42" s="16" t="n">
        <v>18</v>
      </c>
      <c r="DO42" s="26" t="n">
        <v>11.67</v>
      </c>
      <c r="DP42" s="26" t="n">
        <f aca="false">SUM(DN42*DO42)</f>
        <v>210.06</v>
      </c>
      <c r="DQ42" s="15" t="s">
        <v>42</v>
      </c>
      <c r="DR42" s="16" t="s">
        <v>20</v>
      </c>
      <c r="DS42" s="16" t="n">
        <v>18</v>
      </c>
      <c r="DT42" s="26" t="n">
        <v>11.67</v>
      </c>
      <c r="DU42" s="26" t="n">
        <f aca="false">SUM(DS42*DT42)</f>
        <v>210.06</v>
      </c>
      <c r="DV42" s="15" t="s">
        <v>42</v>
      </c>
      <c r="DW42" s="16" t="s">
        <v>20</v>
      </c>
      <c r="DX42" s="16" t="n">
        <v>18</v>
      </c>
      <c r="DY42" s="26" t="n">
        <v>11.67</v>
      </c>
      <c r="DZ42" s="26" t="n">
        <f aca="false">SUM(DX42*DY42)</f>
        <v>210.06</v>
      </c>
      <c r="EA42" s="15" t="s">
        <v>42</v>
      </c>
      <c r="EB42" s="16" t="s">
        <v>20</v>
      </c>
      <c r="EC42" s="16" t="n">
        <v>18</v>
      </c>
      <c r="ED42" s="26" t="n">
        <v>11.67</v>
      </c>
      <c r="EE42" s="26" t="n">
        <f aca="false">SUM(EC42*ED42)</f>
        <v>210.06</v>
      </c>
      <c r="EF42" s="15" t="s">
        <v>42</v>
      </c>
      <c r="EG42" s="16" t="s">
        <v>20</v>
      </c>
      <c r="EH42" s="16" t="n">
        <v>18</v>
      </c>
      <c r="EI42" s="26" t="n">
        <v>11.67</v>
      </c>
      <c r="EJ42" s="26" t="n">
        <f aca="false">SUM(EH42*EI42)</f>
        <v>210.06</v>
      </c>
      <c r="EK42" s="15" t="s">
        <v>42</v>
      </c>
      <c r="EL42" s="16" t="s">
        <v>20</v>
      </c>
      <c r="EM42" s="16" t="n">
        <v>18</v>
      </c>
      <c r="EN42" s="26" t="n">
        <v>11.67</v>
      </c>
      <c r="EO42" s="26" t="n">
        <f aca="false">SUM(EM42*EN42)</f>
        <v>210.06</v>
      </c>
      <c r="EP42" s="15" t="s">
        <v>42</v>
      </c>
      <c r="EQ42" s="16" t="s">
        <v>20</v>
      </c>
      <c r="ER42" s="16" t="n">
        <v>18</v>
      </c>
      <c r="ES42" s="26" t="n">
        <v>11.67</v>
      </c>
      <c r="ET42" s="26" t="n">
        <f aca="false">SUM(ER42*ES42)</f>
        <v>210.06</v>
      </c>
      <c r="EU42" s="15" t="s">
        <v>42</v>
      </c>
      <c r="EV42" s="16" t="s">
        <v>20</v>
      </c>
      <c r="EW42" s="16" t="n">
        <v>18</v>
      </c>
      <c r="EX42" s="26" t="n">
        <v>11.67</v>
      </c>
      <c r="EY42" s="26" t="n">
        <f aca="false">SUM(EW42*EX42)</f>
        <v>210.06</v>
      </c>
      <c r="EZ42" s="15" t="s">
        <v>42</v>
      </c>
      <c r="FA42" s="16" t="s">
        <v>20</v>
      </c>
      <c r="FB42" s="16" t="n">
        <v>18</v>
      </c>
      <c r="FC42" s="26" t="n">
        <v>11.67</v>
      </c>
      <c r="FD42" s="26" t="n">
        <f aca="false">SUM(FB42*FC42)</f>
        <v>210.06</v>
      </c>
      <c r="FE42" s="15" t="s">
        <v>42</v>
      </c>
      <c r="FF42" s="16" t="s">
        <v>20</v>
      </c>
      <c r="FG42" s="16" t="n">
        <v>18</v>
      </c>
      <c r="FH42" s="26" t="n">
        <v>11.67</v>
      </c>
      <c r="FI42" s="26" t="n">
        <f aca="false">SUM(FG42*FH42)</f>
        <v>210.06</v>
      </c>
      <c r="FJ42" s="15" t="s">
        <v>42</v>
      </c>
      <c r="FK42" s="16" t="s">
        <v>20</v>
      </c>
      <c r="FL42" s="16" t="n">
        <v>18</v>
      </c>
      <c r="FM42" s="26" t="n">
        <v>11.67</v>
      </c>
      <c r="FN42" s="26" t="n">
        <f aca="false">SUM(FL42*FM42)</f>
        <v>210.06</v>
      </c>
      <c r="FO42" s="15" t="s">
        <v>42</v>
      </c>
      <c r="FP42" s="16" t="s">
        <v>20</v>
      </c>
      <c r="FQ42" s="16" t="n">
        <v>18</v>
      </c>
      <c r="FR42" s="26" t="n">
        <v>11.67</v>
      </c>
      <c r="FS42" s="26" t="n">
        <f aca="false">SUM(FQ42*FR42)</f>
        <v>210.06</v>
      </c>
      <c r="FT42" s="15" t="s">
        <v>42</v>
      </c>
      <c r="FU42" s="16" t="s">
        <v>20</v>
      </c>
      <c r="FV42" s="16" t="n">
        <v>18</v>
      </c>
      <c r="FW42" s="26" t="n">
        <v>11.67</v>
      </c>
      <c r="FX42" s="26" t="n">
        <f aca="false">SUM(FV42*FW42)</f>
        <v>210.06</v>
      </c>
      <c r="FY42" s="15" t="s">
        <v>42</v>
      </c>
      <c r="FZ42" s="16" t="s">
        <v>20</v>
      </c>
      <c r="GA42" s="16" t="n">
        <v>18</v>
      </c>
      <c r="GB42" s="26" t="n">
        <v>11.67</v>
      </c>
      <c r="GC42" s="26" t="n">
        <f aca="false">SUM(GA42*GB42)</f>
        <v>210.06</v>
      </c>
      <c r="GD42" s="15" t="s">
        <v>42</v>
      </c>
      <c r="GE42" s="16" t="s">
        <v>20</v>
      </c>
      <c r="GF42" s="16" t="n">
        <v>18</v>
      </c>
      <c r="GG42" s="26" t="n">
        <v>11.67</v>
      </c>
      <c r="GH42" s="26" t="n">
        <f aca="false">SUM(GF42*GG42)</f>
        <v>210.06</v>
      </c>
      <c r="GI42" s="15" t="s">
        <v>42</v>
      </c>
      <c r="GJ42" s="16" t="s">
        <v>20</v>
      </c>
      <c r="GK42" s="16" t="n">
        <v>18</v>
      </c>
      <c r="GL42" s="26" t="n">
        <v>11.67</v>
      </c>
      <c r="GM42" s="26" t="n">
        <f aca="false">SUM(GK42*GL42)</f>
        <v>210.06</v>
      </c>
      <c r="GN42" s="15" t="s">
        <v>42</v>
      </c>
      <c r="GO42" s="16" t="s">
        <v>20</v>
      </c>
      <c r="GP42" s="16" t="n">
        <v>18</v>
      </c>
      <c r="GQ42" s="26" t="n">
        <v>11.67</v>
      </c>
      <c r="GR42" s="26" t="n">
        <f aca="false">SUM(GP42*GQ42)</f>
        <v>210.06</v>
      </c>
      <c r="GS42" s="15" t="s">
        <v>42</v>
      </c>
      <c r="GT42" s="16" t="s">
        <v>20</v>
      </c>
      <c r="GU42" s="16" t="n">
        <v>18</v>
      </c>
      <c r="GV42" s="26" t="n">
        <v>11.67</v>
      </c>
      <c r="GW42" s="26" t="n">
        <f aca="false">SUM(GU42*GV42)</f>
        <v>210.06</v>
      </c>
      <c r="GX42" s="15" t="s">
        <v>42</v>
      </c>
      <c r="GY42" s="16" t="s">
        <v>20</v>
      </c>
      <c r="GZ42" s="16" t="n">
        <v>18</v>
      </c>
      <c r="HA42" s="26" t="n">
        <v>11.67</v>
      </c>
      <c r="HB42" s="26" t="n">
        <f aca="false">SUM(GZ42*HA42)</f>
        <v>210.06</v>
      </c>
      <c r="HC42" s="15" t="s">
        <v>42</v>
      </c>
      <c r="HD42" s="16" t="s">
        <v>20</v>
      </c>
      <c r="HE42" s="16" t="n">
        <v>18</v>
      </c>
      <c r="HF42" s="26" t="n">
        <v>11.67</v>
      </c>
      <c r="HG42" s="26" t="n">
        <f aca="false">SUM(HE42*HF42)</f>
        <v>210.06</v>
      </c>
      <c r="HH42" s="15" t="s">
        <v>42</v>
      </c>
      <c r="HI42" s="16" t="s">
        <v>20</v>
      </c>
      <c r="HJ42" s="16" t="n">
        <v>18</v>
      </c>
      <c r="HK42" s="26" t="n">
        <v>11.67</v>
      </c>
      <c r="HL42" s="26" t="n">
        <f aca="false">SUM(HJ42*HK42)</f>
        <v>210.06</v>
      </c>
      <c r="HM42" s="15" t="s">
        <v>42</v>
      </c>
      <c r="HN42" s="16" t="s">
        <v>20</v>
      </c>
      <c r="HO42" s="16" t="n">
        <v>18</v>
      </c>
      <c r="HP42" s="26" t="n">
        <v>11.67</v>
      </c>
      <c r="HQ42" s="26" t="n">
        <f aca="false">SUM(HO42*HP42)</f>
        <v>210.06</v>
      </c>
      <c r="HR42" s="15" t="s">
        <v>42</v>
      </c>
      <c r="HS42" s="16" t="s">
        <v>20</v>
      </c>
      <c r="HT42" s="16" t="n">
        <v>18</v>
      </c>
      <c r="HU42" s="26" t="n">
        <v>11.67</v>
      </c>
      <c r="HV42" s="26" t="n">
        <f aca="false">SUM(HT42*HU42)</f>
        <v>210.06</v>
      </c>
      <c r="HW42" s="15" t="s">
        <v>42</v>
      </c>
      <c r="HX42" s="16" t="s">
        <v>20</v>
      </c>
      <c r="HY42" s="16" t="n">
        <v>18</v>
      </c>
      <c r="HZ42" s="26" t="n">
        <v>11.67</v>
      </c>
      <c r="IA42" s="26" t="n">
        <f aca="false">SUM(HY42*HZ42)</f>
        <v>210.06</v>
      </c>
      <c r="IB42" s="15" t="s">
        <v>42</v>
      </c>
      <c r="IC42" s="16" t="s">
        <v>20</v>
      </c>
      <c r="ID42" s="16" t="n">
        <v>18</v>
      </c>
      <c r="IE42" s="26" t="n">
        <v>11.67</v>
      </c>
      <c r="IF42" s="26" t="n">
        <f aca="false">SUM(ID42*IE42)</f>
        <v>210.06</v>
      </c>
      <c r="IG42" s="15" t="s">
        <v>42</v>
      </c>
      <c r="IH42" s="16" t="s">
        <v>20</v>
      </c>
      <c r="II42" s="16" t="n">
        <v>18</v>
      </c>
      <c r="IJ42" s="26" t="n">
        <v>11.67</v>
      </c>
      <c r="IK42" s="26" t="n">
        <f aca="false">SUM(II42*IJ42)</f>
        <v>210.06</v>
      </c>
      <c r="IL42" s="15" t="s">
        <v>42</v>
      </c>
      <c r="IM42" s="16" t="s">
        <v>20</v>
      </c>
      <c r="IN42" s="16" t="n">
        <v>18</v>
      </c>
      <c r="IO42" s="26" t="n">
        <v>11.67</v>
      </c>
      <c r="IP42" s="26" t="n">
        <f aca="false">SUM(IN42*IO42)</f>
        <v>210.06</v>
      </c>
      <c r="IQ42" s="15" t="s">
        <v>42</v>
      </c>
      <c r="IR42" s="16" t="s">
        <v>20</v>
      </c>
      <c r="IS42" s="16" t="n">
        <v>18</v>
      </c>
      <c r="IT42" s="26" t="n">
        <v>11.67</v>
      </c>
      <c r="IU42" s="26" t="n">
        <f aca="false">SUM(IS42*IT42)</f>
        <v>210.06</v>
      </c>
      <c r="IV42" s="15" t="s">
        <v>42</v>
      </c>
    </row>
    <row r="43" s="24" customFormat="true" ht="12.75" hidden="false" customHeight="false" outlineLevel="0" collapsed="false">
      <c r="A43" s="15" t="s">
        <v>43</v>
      </c>
      <c r="B43" s="16" t="s">
        <v>20</v>
      </c>
      <c r="C43" s="16" t="n">
        <v>1</v>
      </c>
      <c r="D43" s="21" t="n">
        <v>2.8</v>
      </c>
      <c r="E43" s="21" t="n">
        <v>2.8</v>
      </c>
      <c r="F43" s="23"/>
      <c r="I43" s="25"/>
      <c r="J43" s="25"/>
      <c r="K43" s="23"/>
      <c r="N43" s="25"/>
      <c r="O43" s="25"/>
      <c r="P43" s="23"/>
      <c r="S43" s="25"/>
      <c r="T43" s="25"/>
      <c r="U43" s="23"/>
      <c r="X43" s="25"/>
      <c r="Y43" s="25"/>
      <c r="Z43" s="23"/>
      <c r="AC43" s="25"/>
      <c r="AD43" s="25"/>
      <c r="AE43" s="23"/>
      <c r="AH43" s="25"/>
      <c r="AI43" s="25"/>
      <c r="AJ43" s="23"/>
      <c r="AM43" s="25"/>
      <c r="AN43" s="25"/>
      <c r="AO43" s="23"/>
      <c r="AR43" s="25"/>
      <c r="AS43" s="25"/>
      <c r="AT43" s="23"/>
      <c r="AW43" s="25"/>
      <c r="AX43" s="25"/>
      <c r="AY43" s="23"/>
      <c r="BB43" s="25"/>
      <c r="BC43" s="25"/>
      <c r="BD43" s="23"/>
      <c r="BG43" s="25"/>
      <c r="BH43" s="25"/>
      <c r="BI43" s="23"/>
      <c r="BL43" s="25"/>
      <c r="BM43" s="25"/>
      <c r="BN43" s="23"/>
      <c r="BQ43" s="25"/>
      <c r="BR43" s="25"/>
      <c r="BS43" s="23"/>
      <c r="BV43" s="25"/>
      <c r="BW43" s="25"/>
      <c r="BX43" s="23"/>
      <c r="CA43" s="25"/>
      <c r="CB43" s="25"/>
      <c r="CC43" s="23"/>
      <c r="CF43" s="25"/>
      <c r="CG43" s="25"/>
      <c r="CH43" s="23"/>
      <c r="CK43" s="25"/>
      <c r="CL43" s="25"/>
      <c r="CM43" s="23"/>
      <c r="CP43" s="25"/>
      <c r="CQ43" s="25"/>
      <c r="CR43" s="23"/>
      <c r="CU43" s="25"/>
      <c r="CV43" s="25"/>
      <c r="CW43" s="23"/>
      <c r="CX43" s="16" t="s">
        <v>20</v>
      </c>
      <c r="CY43" s="16" t="n">
        <v>1</v>
      </c>
      <c r="CZ43" s="26" t="n">
        <v>2.8</v>
      </c>
      <c r="DA43" s="26" t="n">
        <v>2.8</v>
      </c>
      <c r="DB43" s="15" t="s">
        <v>43</v>
      </c>
      <c r="DC43" s="16" t="s">
        <v>20</v>
      </c>
      <c r="DD43" s="16" t="n">
        <v>1</v>
      </c>
      <c r="DE43" s="26" t="n">
        <v>2.8</v>
      </c>
      <c r="DF43" s="26" t="n">
        <v>2.8</v>
      </c>
      <c r="DG43" s="15" t="s">
        <v>43</v>
      </c>
      <c r="DH43" s="16" t="s">
        <v>20</v>
      </c>
      <c r="DI43" s="16" t="n">
        <v>1</v>
      </c>
      <c r="DJ43" s="26" t="n">
        <v>2.8</v>
      </c>
      <c r="DK43" s="26" t="n">
        <v>2.8</v>
      </c>
      <c r="DL43" s="15" t="s">
        <v>43</v>
      </c>
      <c r="DM43" s="16" t="s">
        <v>20</v>
      </c>
      <c r="DN43" s="16" t="n">
        <v>1</v>
      </c>
      <c r="DO43" s="26" t="n">
        <v>2.8</v>
      </c>
      <c r="DP43" s="26" t="n">
        <v>2.8</v>
      </c>
      <c r="DQ43" s="15" t="s">
        <v>43</v>
      </c>
      <c r="DR43" s="16" t="s">
        <v>20</v>
      </c>
      <c r="DS43" s="16" t="n">
        <v>1</v>
      </c>
      <c r="DT43" s="26" t="n">
        <v>2.8</v>
      </c>
      <c r="DU43" s="26" t="n">
        <v>2.8</v>
      </c>
      <c r="DV43" s="15" t="s">
        <v>43</v>
      </c>
      <c r="DW43" s="16" t="s">
        <v>20</v>
      </c>
      <c r="DX43" s="16" t="n">
        <v>1</v>
      </c>
      <c r="DY43" s="26" t="n">
        <v>2.8</v>
      </c>
      <c r="DZ43" s="26" t="n">
        <v>2.8</v>
      </c>
      <c r="EA43" s="15" t="s">
        <v>43</v>
      </c>
      <c r="EB43" s="16" t="s">
        <v>20</v>
      </c>
      <c r="EC43" s="16" t="n">
        <v>1</v>
      </c>
      <c r="ED43" s="26" t="n">
        <v>2.8</v>
      </c>
      <c r="EE43" s="26" t="n">
        <v>2.8</v>
      </c>
      <c r="EF43" s="15" t="s">
        <v>43</v>
      </c>
      <c r="EG43" s="16" t="s">
        <v>20</v>
      </c>
      <c r="EH43" s="16" t="n">
        <v>1</v>
      </c>
      <c r="EI43" s="26" t="n">
        <v>2.8</v>
      </c>
      <c r="EJ43" s="26" t="n">
        <v>2.8</v>
      </c>
      <c r="EK43" s="15" t="s">
        <v>43</v>
      </c>
      <c r="EL43" s="16" t="s">
        <v>20</v>
      </c>
      <c r="EM43" s="16" t="n">
        <v>1</v>
      </c>
      <c r="EN43" s="26" t="n">
        <v>2.8</v>
      </c>
      <c r="EO43" s="26" t="n">
        <v>2.8</v>
      </c>
      <c r="EP43" s="15" t="s">
        <v>43</v>
      </c>
      <c r="EQ43" s="16" t="s">
        <v>20</v>
      </c>
      <c r="ER43" s="16" t="n">
        <v>1</v>
      </c>
      <c r="ES43" s="26" t="n">
        <v>2.8</v>
      </c>
      <c r="ET43" s="26" t="n">
        <v>2.8</v>
      </c>
      <c r="EU43" s="15" t="s">
        <v>43</v>
      </c>
      <c r="EV43" s="16" t="s">
        <v>20</v>
      </c>
      <c r="EW43" s="16" t="n">
        <v>1</v>
      </c>
      <c r="EX43" s="26" t="n">
        <v>2.8</v>
      </c>
      <c r="EY43" s="26" t="n">
        <v>2.8</v>
      </c>
      <c r="EZ43" s="15" t="s">
        <v>43</v>
      </c>
      <c r="FA43" s="16" t="s">
        <v>20</v>
      </c>
      <c r="FB43" s="16" t="n">
        <v>1</v>
      </c>
      <c r="FC43" s="26" t="n">
        <v>2.8</v>
      </c>
      <c r="FD43" s="26" t="n">
        <v>2.8</v>
      </c>
      <c r="FE43" s="15" t="s">
        <v>43</v>
      </c>
      <c r="FF43" s="16" t="s">
        <v>20</v>
      </c>
      <c r="FG43" s="16" t="n">
        <v>1</v>
      </c>
      <c r="FH43" s="26" t="n">
        <v>2.8</v>
      </c>
      <c r="FI43" s="26" t="n">
        <v>2.8</v>
      </c>
      <c r="FJ43" s="15" t="s">
        <v>43</v>
      </c>
      <c r="FK43" s="16" t="s">
        <v>20</v>
      </c>
      <c r="FL43" s="16" t="n">
        <v>1</v>
      </c>
      <c r="FM43" s="26" t="n">
        <v>2.8</v>
      </c>
      <c r="FN43" s="26" t="n">
        <v>2.8</v>
      </c>
      <c r="FO43" s="15" t="s">
        <v>43</v>
      </c>
      <c r="FP43" s="16" t="s">
        <v>20</v>
      </c>
      <c r="FQ43" s="16" t="n">
        <v>1</v>
      </c>
      <c r="FR43" s="26" t="n">
        <v>2.8</v>
      </c>
      <c r="FS43" s="26" t="n">
        <v>2.8</v>
      </c>
      <c r="FT43" s="15" t="s">
        <v>43</v>
      </c>
      <c r="FU43" s="16" t="s">
        <v>20</v>
      </c>
      <c r="FV43" s="16" t="n">
        <v>1</v>
      </c>
      <c r="FW43" s="26" t="n">
        <v>2.8</v>
      </c>
      <c r="FX43" s="26" t="n">
        <v>2.8</v>
      </c>
      <c r="FY43" s="15" t="s">
        <v>43</v>
      </c>
      <c r="FZ43" s="16" t="s">
        <v>20</v>
      </c>
      <c r="GA43" s="16" t="n">
        <v>1</v>
      </c>
      <c r="GB43" s="26" t="n">
        <v>2.8</v>
      </c>
      <c r="GC43" s="26" t="n">
        <v>2.8</v>
      </c>
      <c r="GD43" s="15" t="s">
        <v>43</v>
      </c>
      <c r="GE43" s="16" t="s">
        <v>20</v>
      </c>
      <c r="GF43" s="16" t="n">
        <v>1</v>
      </c>
      <c r="GG43" s="26" t="n">
        <v>2.8</v>
      </c>
      <c r="GH43" s="26" t="n">
        <v>2.8</v>
      </c>
      <c r="GI43" s="15" t="s">
        <v>43</v>
      </c>
      <c r="GJ43" s="16" t="s">
        <v>20</v>
      </c>
      <c r="GK43" s="16" t="n">
        <v>1</v>
      </c>
      <c r="GL43" s="26" t="n">
        <v>2.8</v>
      </c>
      <c r="GM43" s="26" t="n">
        <v>2.8</v>
      </c>
      <c r="GN43" s="15" t="s">
        <v>43</v>
      </c>
      <c r="GO43" s="16" t="s">
        <v>20</v>
      </c>
      <c r="GP43" s="16" t="n">
        <v>1</v>
      </c>
      <c r="GQ43" s="26" t="n">
        <v>2.8</v>
      </c>
      <c r="GR43" s="26" t="n">
        <v>2.8</v>
      </c>
      <c r="GS43" s="15" t="s">
        <v>43</v>
      </c>
      <c r="GT43" s="16" t="s">
        <v>20</v>
      </c>
      <c r="GU43" s="16" t="n">
        <v>1</v>
      </c>
      <c r="GV43" s="26" t="n">
        <v>2.8</v>
      </c>
      <c r="GW43" s="26" t="n">
        <v>2.8</v>
      </c>
      <c r="GX43" s="15" t="s">
        <v>43</v>
      </c>
      <c r="GY43" s="16" t="s">
        <v>20</v>
      </c>
      <c r="GZ43" s="16" t="n">
        <v>1</v>
      </c>
      <c r="HA43" s="26" t="n">
        <v>2.8</v>
      </c>
      <c r="HB43" s="26" t="n">
        <v>2.8</v>
      </c>
      <c r="HC43" s="15" t="s">
        <v>43</v>
      </c>
      <c r="HD43" s="16" t="s">
        <v>20</v>
      </c>
      <c r="HE43" s="16" t="n">
        <v>1</v>
      </c>
      <c r="HF43" s="26" t="n">
        <v>2.8</v>
      </c>
      <c r="HG43" s="26" t="n">
        <v>2.8</v>
      </c>
      <c r="HH43" s="15" t="s">
        <v>43</v>
      </c>
      <c r="HI43" s="16" t="s">
        <v>20</v>
      </c>
      <c r="HJ43" s="16" t="n">
        <v>1</v>
      </c>
      <c r="HK43" s="26" t="n">
        <v>2.8</v>
      </c>
      <c r="HL43" s="26" t="n">
        <v>2.8</v>
      </c>
      <c r="HM43" s="15" t="s">
        <v>43</v>
      </c>
      <c r="HN43" s="16" t="s">
        <v>20</v>
      </c>
      <c r="HO43" s="16" t="n">
        <v>1</v>
      </c>
      <c r="HP43" s="26" t="n">
        <v>2.8</v>
      </c>
      <c r="HQ43" s="26" t="n">
        <v>2.8</v>
      </c>
      <c r="HR43" s="15" t="s">
        <v>43</v>
      </c>
      <c r="HS43" s="16" t="s">
        <v>20</v>
      </c>
      <c r="HT43" s="16" t="n">
        <v>1</v>
      </c>
      <c r="HU43" s="26" t="n">
        <v>2.8</v>
      </c>
      <c r="HV43" s="26" t="n">
        <v>2.8</v>
      </c>
      <c r="HW43" s="15" t="s">
        <v>43</v>
      </c>
      <c r="HX43" s="16" t="s">
        <v>20</v>
      </c>
      <c r="HY43" s="16" t="n">
        <v>1</v>
      </c>
      <c r="HZ43" s="26" t="n">
        <v>2.8</v>
      </c>
      <c r="IA43" s="26" t="n">
        <v>2.8</v>
      </c>
      <c r="IB43" s="15" t="s">
        <v>43</v>
      </c>
      <c r="IC43" s="16" t="s">
        <v>20</v>
      </c>
      <c r="ID43" s="16" t="n">
        <v>1</v>
      </c>
      <c r="IE43" s="26" t="n">
        <v>2.8</v>
      </c>
      <c r="IF43" s="26" t="n">
        <v>2.8</v>
      </c>
      <c r="IG43" s="15" t="s">
        <v>43</v>
      </c>
      <c r="IH43" s="16" t="s">
        <v>20</v>
      </c>
      <c r="II43" s="16" t="n">
        <v>1</v>
      </c>
      <c r="IJ43" s="26" t="n">
        <v>2.8</v>
      </c>
      <c r="IK43" s="26" t="n">
        <v>2.8</v>
      </c>
      <c r="IL43" s="15" t="s">
        <v>43</v>
      </c>
      <c r="IM43" s="16" t="s">
        <v>20</v>
      </c>
      <c r="IN43" s="16" t="n">
        <v>1</v>
      </c>
      <c r="IO43" s="26" t="n">
        <v>2.8</v>
      </c>
      <c r="IP43" s="26" t="n">
        <v>2.8</v>
      </c>
      <c r="IQ43" s="15" t="s">
        <v>43</v>
      </c>
      <c r="IR43" s="16" t="s">
        <v>20</v>
      </c>
      <c r="IS43" s="16" t="n">
        <v>1</v>
      </c>
      <c r="IT43" s="26" t="n">
        <v>2.8</v>
      </c>
      <c r="IU43" s="26" t="n">
        <v>2.8</v>
      </c>
      <c r="IV43" s="15" t="s">
        <v>43</v>
      </c>
    </row>
    <row r="44" s="24" customFormat="true" ht="12.75" hidden="false" customHeight="false" outlineLevel="0" collapsed="false">
      <c r="A44" s="15" t="s">
        <v>44</v>
      </c>
      <c r="B44" s="16" t="s">
        <v>20</v>
      </c>
      <c r="C44" s="16" t="n">
        <v>18</v>
      </c>
      <c r="D44" s="21" t="n">
        <v>2.5</v>
      </c>
      <c r="E44" s="21" t="n">
        <f aca="false">SUM(C44*D44)</f>
        <v>45</v>
      </c>
      <c r="F44" s="23"/>
      <c r="I44" s="25"/>
      <c r="J44" s="25"/>
      <c r="K44" s="23"/>
      <c r="N44" s="25"/>
      <c r="O44" s="25"/>
      <c r="P44" s="23"/>
      <c r="S44" s="25"/>
      <c r="T44" s="25"/>
      <c r="U44" s="23"/>
      <c r="X44" s="25"/>
      <c r="Y44" s="25"/>
      <c r="Z44" s="23"/>
      <c r="AC44" s="25"/>
      <c r="AD44" s="25"/>
      <c r="AE44" s="23"/>
      <c r="AH44" s="25"/>
      <c r="AI44" s="25"/>
      <c r="AJ44" s="23"/>
      <c r="AM44" s="25"/>
      <c r="AN44" s="25"/>
      <c r="AO44" s="23"/>
      <c r="AR44" s="25"/>
      <c r="AS44" s="25"/>
      <c r="AT44" s="23"/>
      <c r="AW44" s="25"/>
      <c r="AX44" s="25"/>
      <c r="AY44" s="23"/>
      <c r="BB44" s="25"/>
      <c r="BC44" s="25"/>
      <c r="BD44" s="23"/>
      <c r="BG44" s="25"/>
      <c r="BH44" s="25"/>
      <c r="BI44" s="23"/>
      <c r="BL44" s="25"/>
      <c r="BM44" s="25"/>
      <c r="BN44" s="23"/>
      <c r="BQ44" s="25"/>
      <c r="BR44" s="25"/>
      <c r="BS44" s="23"/>
      <c r="BV44" s="25"/>
      <c r="BW44" s="25"/>
      <c r="BX44" s="23"/>
      <c r="CA44" s="25"/>
      <c r="CB44" s="25"/>
      <c r="CC44" s="23"/>
      <c r="CF44" s="25"/>
      <c r="CG44" s="25"/>
      <c r="CH44" s="23"/>
      <c r="CK44" s="25"/>
      <c r="CL44" s="25"/>
      <c r="CM44" s="23"/>
      <c r="CP44" s="25"/>
      <c r="CQ44" s="25"/>
      <c r="CR44" s="23"/>
      <c r="CU44" s="25"/>
      <c r="CV44" s="25"/>
      <c r="CW44" s="23"/>
      <c r="CX44" s="16" t="s">
        <v>20</v>
      </c>
      <c r="CY44" s="16" t="n">
        <v>18</v>
      </c>
      <c r="CZ44" s="26" t="n">
        <v>2.5</v>
      </c>
      <c r="DA44" s="26" t="n">
        <f aca="false">SUM(CY44*CZ44)</f>
        <v>45</v>
      </c>
      <c r="DB44" s="15" t="s">
        <v>44</v>
      </c>
      <c r="DC44" s="16" t="s">
        <v>20</v>
      </c>
      <c r="DD44" s="16" t="n">
        <v>18</v>
      </c>
      <c r="DE44" s="26" t="n">
        <v>2.5</v>
      </c>
      <c r="DF44" s="26" t="n">
        <f aca="false">SUM(DD44*DE44)</f>
        <v>45</v>
      </c>
      <c r="DG44" s="15" t="s">
        <v>44</v>
      </c>
      <c r="DH44" s="16" t="s">
        <v>20</v>
      </c>
      <c r="DI44" s="16" t="n">
        <v>18</v>
      </c>
      <c r="DJ44" s="26" t="n">
        <v>2.5</v>
      </c>
      <c r="DK44" s="26" t="n">
        <f aca="false">SUM(DI44*DJ44)</f>
        <v>45</v>
      </c>
      <c r="DL44" s="15" t="s">
        <v>44</v>
      </c>
      <c r="DM44" s="16" t="s">
        <v>20</v>
      </c>
      <c r="DN44" s="16" t="n">
        <v>18</v>
      </c>
      <c r="DO44" s="26" t="n">
        <v>2.5</v>
      </c>
      <c r="DP44" s="26" t="n">
        <f aca="false">SUM(DN44*DO44)</f>
        <v>45</v>
      </c>
      <c r="DQ44" s="15" t="s">
        <v>44</v>
      </c>
      <c r="DR44" s="16" t="s">
        <v>20</v>
      </c>
      <c r="DS44" s="16" t="n">
        <v>18</v>
      </c>
      <c r="DT44" s="26" t="n">
        <v>2.5</v>
      </c>
      <c r="DU44" s="26" t="n">
        <f aca="false">SUM(DS44*DT44)</f>
        <v>45</v>
      </c>
      <c r="DV44" s="15" t="s">
        <v>44</v>
      </c>
      <c r="DW44" s="16" t="s">
        <v>20</v>
      </c>
      <c r="DX44" s="16" t="n">
        <v>18</v>
      </c>
      <c r="DY44" s="26" t="n">
        <v>2.5</v>
      </c>
      <c r="DZ44" s="26" t="n">
        <f aca="false">SUM(DX44*DY44)</f>
        <v>45</v>
      </c>
      <c r="EA44" s="15" t="s">
        <v>44</v>
      </c>
      <c r="EB44" s="16" t="s">
        <v>20</v>
      </c>
      <c r="EC44" s="16" t="n">
        <v>18</v>
      </c>
      <c r="ED44" s="26" t="n">
        <v>2.5</v>
      </c>
      <c r="EE44" s="26" t="n">
        <f aca="false">SUM(EC44*ED44)</f>
        <v>45</v>
      </c>
      <c r="EF44" s="15" t="s">
        <v>44</v>
      </c>
      <c r="EG44" s="16" t="s">
        <v>20</v>
      </c>
      <c r="EH44" s="16" t="n">
        <v>18</v>
      </c>
      <c r="EI44" s="26" t="n">
        <v>2.5</v>
      </c>
      <c r="EJ44" s="26" t="n">
        <f aca="false">SUM(EH44*EI44)</f>
        <v>45</v>
      </c>
      <c r="EK44" s="15" t="s">
        <v>44</v>
      </c>
      <c r="EL44" s="16" t="s">
        <v>20</v>
      </c>
      <c r="EM44" s="16" t="n">
        <v>18</v>
      </c>
      <c r="EN44" s="26" t="n">
        <v>2.5</v>
      </c>
      <c r="EO44" s="26" t="n">
        <f aca="false">SUM(EM44*EN44)</f>
        <v>45</v>
      </c>
      <c r="EP44" s="15" t="s">
        <v>44</v>
      </c>
      <c r="EQ44" s="16" t="s">
        <v>20</v>
      </c>
      <c r="ER44" s="16" t="n">
        <v>18</v>
      </c>
      <c r="ES44" s="26" t="n">
        <v>2.5</v>
      </c>
      <c r="ET44" s="26" t="n">
        <f aca="false">SUM(ER44*ES44)</f>
        <v>45</v>
      </c>
      <c r="EU44" s="15" t="s">
        <v>44</v>
      </c>
      <c r="EV44" s="16" t="s">
        <v>20</v>
      </c>
      <c r="EW44" s="16" t="n">
        <v>18</v>
      </c>
      <c r="EX44" s="26" t="n">
        <v>2.5</v>
      </c>
      <c r="EY44" s="26" t="n">
        <f aca="false">SUM(EW44*EX44)</f>
        <v>45</v>
      </c>
      <c r="EZ44" s="15" t="s">
        <v>44</v>
      </c>
      <c r="FA44" s="16" t="s">
        <v>20</v>
      </c>
      <c r="FB44" s="16" t="n">
        <v>18</v>
      </c>
      <c r="FC44" s="26" t="n">
        <v>2.5</v>
      </c>
      <c r="FD44" s="26" t="n">
        <f aca="false">SUM(FB44*FC44)</f>
        <v>45</v>
      </c>
      <c r="FE44" s="15" t="s">
        <v>44</v>
      </c>
      <c r="FF44" s="16" t="s">
        <v>20</v>
      </c>
      <c r="FG44" s="16" t="n">
        <v>18</v>
      </c>
      <c r="FH44" s="26" t="n">
        <v>2.5</v>
      </c>
      <c r="FI44" s="26" t="n">
        <f aca="false">SUM(FG44*FH44)</f>
        <v>45</v>
      </c>
      <c r="FJ44" s="15" t="s">
        <v>44</v>
      </c>
      <c r="FK44" s="16" t="s">
        <v>20</v>
      </c>
      <c r="FL44" s="16" t="n">
        <v>18</v>
      </c>
      <c r="FM44" s="26" t="n">
        <v>2.5</v>
      </c>
      <c r="FN44" s="26" t="n">
        <f aca="false">SUM(FL44*FM44)</f>
        <v>45</v>
      </c>
      <c r="FO44" s="15" t="s">
        <v>44</v>
      </c>
      <c r="FP44" s="16" t="s">
        <v>20</v>
      </c>
      <c r="FQ44" s="16" t="n">
        <v>18</v>
      </c>
      <c r="FR44" s="26" t="n">
        <v>2.5</v>
      </c>
      <c r="FS44" s="26" t="n">
        <f aca="false">SUM(FQ44*FR44)</f>
        <v>45</v>
      </c>
      <c r="FT44" s="15" t="s">
        <v>44</v>
      </c>
      <c r="FU44" s="16" t="s">
        <v>20</v>
      </c>
      <c r="FV44" s="16" t="n">
        <v>18</v>
      </c>
      <c r="FW44" s="26" t="n">
        <v>2.5</v>
      </c>
      <c r="FX44" s="26" t="n">
        <f aca="false">SUM(FV44*FW44)</f>
        <v>45</v>
      </c>
      <c r="FY44" s="15" t="s">
        <v>44</v>
      </c>
      <c r="FZ44" s="16" t="s">
        <v>20</v>
      </c>
      <c r="GA44" s="16" t="n">
        <v>18</v>
      </c>
      <c r="GB44" s="26" t="n">
        <v>2.5</v>
      </c>
      <c r="GC44" s="26" t="n">
        <f aca="false">SUM(GA44*GB44)</f>
        <v>45</v>
      </c>
      <c r="GD44" s="15" t="s">
        <v>44</v>
      </c>
      <c r="GE44" s="16" t="s">
        <v>20</v>
      </c>
      <c r="GF44" s="16" t="n">
        <v>18</v>
      </c>
      <c r="GG44" s="26" t="n">
        <v>2.5</v>
      </c>
      <c r="GH44" s="26" t="n">
        <f aca="false">SUM(GF44*GG44)</f>
        <v>45</v>
      </c>
      <c r="GI44" s="15" t="s">
        <v>44</v>
      </c>
      <c r="GJ44" s="16" t="s">
        <v>20</v>
      </c>
      <c r="GK44" s="16" t="n">
        <v>18</v>
      </c>
      <c r="GL44" s="26" t="n">
        <v>2.5</v>
      </c>
      <c r="GM44" s="26" t="n">
        <f aca="false">SUM(GK44*GL44)</f>
        <v>45</v>
      </c>
      <c r="GN44" s="15" t="s">
        <v>44</v>
      </c>
      <c r="GO44" s="16" t="s">
        <v>20</v>
      </c>
      <c r="GP44" s="16" t="n">
        <v>18</v>
      </c>
      <c r="GQ44" s="26" t="n">
        <v>2.5</v>
      </c>
      <c r="GR44" s="26" t="n">
        <f aca="false">SUM(GP44*GQ44)</f>
        <v>45</v>
      </c>
      <c r="GS44" s="15" t="s">
        <v>44</v>
      </c>
      <c r="GT44" s="16" t="s">
        <v>20</v>
      </c>
      <c r="GU44" s="16" t="n">
        <v>18</v>
      </c>
      <c r="GV44" s="26" t="n">
        <v>2.5</v>
      </c>
      <c r="GW44" s="26" t="n">
        <f aca="false">SUM(GU44*GV44)</f>
        <v>45</v>
      </c>
      <c r="GX44" s="15" t="s">
        <v>44</v>
      </c>
      <c r="GY44" s="16" t="s">
        <v>20</v>
      </c>
      <c r="GZ44" s="16" t="n">
        <v>18</v>
      </c>
      <c r="HA44" s="26" t="n">
        <v>2.5</v>
      </c>
      <c r="HB44" s="26" t="n">
        <f aca="false">SUM(GZ44*HA44)</f>
        <v>45</v>
      </c>
      <c r="HC44" s="15" t="s">
        <v>44</v>
      </c>
      <c r="HD44" s="16" t="s">
        <v>20</v>
      </c>
      <c r="HE44" s="16" t="n">
        <v>18</v>
      </c>
      <c r="HF44" s="26" t="n">
        <v>2.5</v>
      </c>
      <c r="HG44" s="26" t="n">
        <f aca="false">SUM(HE44*HF44)</f>
        <v>45</v>
      </c>
      <c r="HH44" s="15" t="s">
        <v>44</v>
      </c>
      <c r="HI44" s="16" t="s">
        <v>20</v>
      </c>
      <c r="HJ44" s="16" t="n">
        <v>18</v>
      </c>
      <c r="HK44" s="26" t="n">
        <v>2.5</v>
      </c>
      <c r="HL44" s="26" t="n">
        <f aca="false">SUM(HJ44*HK44)</f>
        <v>45</v>
      </c>
      <c r="HM44" s="15" t="s">
        <v>44</v>
      </c>
      <c r="HN44" s="16" t="s">
        <v>20</v>
      </c>
      <c r="HO44" s="16" t="n">
        <v>18</v>
      </c>
      <c r="HP44" s="26" t="n">
        <v>2.5</v>
      </c>
      <c r="HQ44" s="26" t="n">
        <f aca="false">SUM(HO44*HP44)</f>
        <v>45</v>
      </c>
      <c r="HR44" s="15" t="s">
        <v>44</v>
      </c>
      <c r="HS44" s="16" t="s">
        <v>20</v>
      </c>
      <c r="HT44" s="16" t="n">
        <v>18</v>
      </c>
      <c r="HU44" s="26" t="n">
        <v>2.5</v>
      </c>
      <c r="HV44" s="26" t="n">
        <f aca="false">SUM(HT44*HU44)</f>
        <v>45</v>
      </c>
      <c r="HW44" s="15" t="s">
        <v>44</v>
      </c>
      <c r="HX44" s="16" t="s">
        <v>20</v>
      </c>
      <c r="HY44" s="16" t="n">
        <v>18</v>
      </c>
      <c r="HZ44" s="26" t="n">
        <v>2.5</v>
      </c>
      <c r="IA44" s="26" t="n">
        <f aca="false">SUM(HY44*HZ44)</f>
        <v>45</v>
      </c>
      <c r="IB44" s="15" t="s">
        <v>44</v>
      </c>
      <c r="IC44" s="16" t="s">
        <v>20</v>
      </c>
      <c r="ID44" s="16" t="n">
        <v>18</v>
      </c>
      <c r="IE44" s="26" t="n">
        <v>2.5</v>
      </c>
      <c r="IF44" s="26" t="n">
        <f aca="false">SUM(ID44*IE44)</f>
        <v>45</v>
      </c>
      <c r="IG44" s="15" t="s">
        <v>44</v>
      </c>
      <c r="IH44" s="16" t="s">
        <v>20</v>
      </c>
      <c r="II44" s="16" t="n">
        <v>18</v>
      </c>
      <c r="IJ44" s="26" t="n">
        <v>2.5</v>
      </c>
      <c r="IK44" s="26" t="n">
        <f aca="false">SUM(II44*IJ44)</f>
        <v>45</v>
      </c>
      <c r="IL44" s="15" t="s">
        <v>44</v>
      </c>
      <c r="IM44" s="16" t="s">
        <v>20</v>
      </c>
      <c r="IN44" s="16" t="n">
        <v>18</v>
      </c>
      <c r="IO44" s="26" t="n">
        <v>2.5</v>
      </c>
      <c r="IP44" s="26" t="n">
        <f aca="false">SUM(IN44*IO44)</f>
        <v>45</v>
      </c>
      <c r="IQ44" s="15" t="s">
        <v>44</v>
      </c>
      <c r="IR44" s="16" t="s">
        <v>20</v>
      </c>
      <c r="IS44" s="16" t="n">
        <v>18</v>
      </c>
      <c r="IT44" s="26" t="n">
        <v>2.5</v>
      </c>
      <c r="IU44" s="26" t="n">
        <f aca="false">SUM(IS44*IT44)</f>
        <v>45</v>
      </c>
      <c r="IV44" s="15" t="s">
        <v>44</v>
      </c>
    </row>
    <row r="45" customFormat="false" ht="12.75" hidden="false" customHeight="false" outlineLevel="0" collapsed="false">
      <c r="A45" s="15" t="s">
        <v>45</v>
      </c>
      <c r="B45" s="16" t="s">
        <v>20</v>
      </c>
      <c r="C45" s="16" t="n">
        <v>1</v>
      </c>
      <c r="D45" s="21" t="n">
        <v>2.8</v>
      </c>
      <c r="E45" s="21" t="n">
        <v>2.8</v>
      </c>
    </row>
    <row r="46" customFormat="false" ht="12.75" hidden="false" customHeight="false" outlineLevel="0" collapsed="false">
      <c r="A46" s="15" t="s">
        <v>46</v>
      </c>
      <c r="B46" s="16" t="s">
        <v>20</v>
      </c>
      <c r="C46" s="16" t="n">
        <v>10</v>
      </c>
      <c r="D46" s="21" t="n">
        <v>0.1</v>
      </c>
      <c r="E46" s="21" t="n">
        <f aca="false">SUM(C46*D46)</f>
        <v>1</v>
      </c>
    </row>
    <row r="47" customFormat="false" ht="12.75" hidden="false" customHeight="false" outlineLevel="0" collapsed="false">
      <c r="A47" s="15" t="s">
        <v>47</v>
      </c>
      <c r="B47" s="16" t="s">
        <v>20</v>
      </c>
      <c r="C47" s="16" t="n">
        <v>2</v>
      </c>
      <c r="D47" s="21" t="n">
        <v>0.6</v>
      </c>
      <c r="E47" s="21" t="n">
        <v>1.2</v>
      </c>
    </row>
    <row r="48" customFormat="false" ht="12.75" hidden="false" customHeight="false" outlineLevel="0" collapsed="false">
      <c r="A48" s="15" t="s">
        <v>48</v>
      </c>
      <c r="B48" s="16" t="s">
        <v>20</v>
      </c>
      <c r="C48" s="16" t="n">
        <v>2</v>
      </c>
      <c r="D48" s="21" t="n">
        <v>0.4</v>
      </c>
      <c r="E48" s="21" t="n">
        <f aca="false">SUM(C48*D48)</f>
        <v>0.8</v>
      </c>
    </row>
    <row r="49" customFormat="false" ht="12.75" hidden="false" customHeight="false" outlineLevel="0" collapsed="false">
      <c r="A49" s="15" t="s">
        <v>49</v>
      </c>
      <c r="B49" s="16" t="s">
        <v>20</v>
      </c>
      <c r="C49" s="16" t="n">
        <v>4</v>
      </c>
      <c r="D49" s="21" t="n">
        <v>0.2</v>
      </c>
      <c r="E49" s="21" t="n">
        <f aca="false">SUM(C49*D49)</f>
        <v>0.8</v>
      </c>
    </row>
    <row r="50" customFormat="false" ht="12.75" hidden="false" customHeight="false" outlineLevel="0" collapsed="false">
      <c r="A50" s="15" t="s">
        <v>50</v>
      </c>
      <c r="B50" s="16" t="s">
        <v>20</v>
      </c>
      <c r="C50" s="16" t="n">
        <v>1</v>
      </c>
      <c r="D50" s="21" t="n">
        <v>10.8</v>
      </c>
      <c r="E50" s="21" t="n">
        <f aca="false">SUM(C50*D50)</f>
        <v>10.8</v>
      </c>
    </row>
    <row r="51" customFormat="false" ht="12.75" hidden="false" customHeight="false" outlineLevel="0" collapsed="false">
      <c r="A51" s="15" t="s">
        <v>51</v>
      </c>
      <c r="B51" s="16" t="s">
        <v>20</v>
      </c>
      <c r="C51" s="16" t="n">
        <v>4</v>
      </c>
      <c r="D51" s="21" t="n">
        <v>0.98</v>
      </c>
      <c r="E51" s="21" t="n">
        <f aca="false">SUM(C51*D51)</f>
        <v>3.92</v>
      </c>
    </row>
    <row r="52" customFormat="false" ht="12.75" hidden="false" customHeight="false" outlineLevel="0" collapsed="false">
      <c r="A52" s="15" t="s">
        <v>52</v>
      </c>
      <c r="B52" s="16" t="s">
        <v>20</v>
      </c>
      <c r="C52" s="16" t="n">
        <v>4</v>
      </c>
      <c r="D52" s="21" t="n">
        <v>2.2</v>
      </c>
      <c r="E52" s="21" t="n">
        <f aca="false">SUM(C52*D52)</f>
        <v>8.8</v>
      </c>
    </row>
    <row r="53" customFormat="false" ht="12.75" hidden="false" customHeight="false" outlineLevel="0" collapsed="false">
      <c r="A53" s="15" t="s">
        <v>53</v>
      </c>
      <c r="B53" s="16" t="s">
        <v>54</v>
      </c>
      <c r="C53" s="16" t="n">
        <v>1</v>
      </c>
      <c r="D53" s="21" t="n">
        <v>2.5</v>
      </c>
      <c r="E53" s="21" t="n">
        <v>2.5</v>
      </c>
    </row>
    <row r="54" customFormat="false" ht="12.75" hidden="false" customHeight="false" outlineLevel="0" collapsed="false">
      <c r="A54" s="15" t="s">
        <v>55</v>
      </c>
      <c r="B54" s="16"/>
      <c r="C54" s="16"/>
      <c r="D54" s="21"/>
      <c r="E54" s="21" t="n">
        <v>17.37</v>
      </c>
    </row>
    <row r="55" customFormat="false" ht="12.75" hidden="false" customHeight="false" outlineLevel="0" collapsed="false">
      <c r="A55" s="18" t="s">
        <v>56</v>
      </c>
      <c r="B55" s="18"/>
      <c r="C55" s="18"/>
      <c r="D55" s="19"/>
      <c r="E55" s="20" t="n">
        <f aca="false">SUM(E15:E54)</f>
        <v>648.4</v>
      </c>
    </row>
    <row r="56" customFormat="false" ht="12.75" hidden="false" customHeight="false" outlineLevel="0" collapsed="false">
      <c r="A56" s="15"/>
      <c r="B56" s="15"/>
      <c r="C56" s="15"/>
      <c r="D56" s="17"/>
      <c r="E56" s="21"/>
    </row>
    <row r="57" customFormat="false" ht="12.75" hidden="false" customHeight="false" outlineLevel="0" collapsed="false">
      <c r="A57" s="15" t="s">
        <v>57</v>
      </c>
      <c r="B57" s="15"/>
      <c r="C57" s="15"/>
      <c r="D57" s="17"/>
      <c r="E57" s="21" t="n">
        <v>15</v>
      </c>
    </row>
    <row r="58" customFormat="false" ht="12.75" hidden="false" customHeight="false" outlineLevel="0" collapsed="false">
      <c r="A58" s="15" t="s">
        <v>58</v>
      </c>
      <c r="B58" s="15"/>
      <c r="C58" s="15"/>
      <c r="D58" s="17"/>
      <c r="E58" s="21" t="n">
        <v>28</v>
      </c>
    </row>
    <row r="59" customFormat="false" ht="12.75" hidden="false" customHeight="false" outlineLevel="0" collapsed="false">
      <c r="A59" s="18" t="s">
        <v>59</v>
      </c>
      <c r="B59" s="18"/>
      <c r="C59" s="18"/>
      <c r="D59" s="19"/>
      <c r="E59" s="20" t="n">
        <f aca="false">SUM(E57:E58)+E55+E11</f>
        <v>1131.4</v>
      </c>
    </row>
    <row r="60" customFormat="false" ht="12.75" hidden="false" customHeight="false" outlineLevel="0" collapsed="false">
      <c r="A60" s="15" t="s">
        <v>60</v>
      </c>
      <c r="B60" s="15"/>
      <c r="C60" s="15"/>
      <c r="D60" s="17"/>
      <c r="E60" s="21" t="n">
        <f aca="false">E11*0.34</f>
        <v>149.6</v>
      </c>
    </row>
    <row r="61" customFormat="false" ht="12.75" hidden="false" customHeight="false" outlineLevel="0" collapsed="false">
      <c r="A61" s="15" t="s">
        <v>61</v>
      </c>
      <c r="B61" s="15"/>
      <c r="C61" s="15"/>
      <c r="D61" s="17"/>
      <c r="E61" s="21" t="n">
        <f aca="false">E11*0.1</f>
        <v>44</v>
      </c>
    </row>
    <row r="62" customFormat="false" ht="12.75" hidden="false" customHeight="false" outlineLevel="0" collapsed="false">
      <c r="A62" s="15" t="s">
        <v>62</v>
      </c>
      <c r="B62" s="15"/>
      <c r="C62" s="15"/>
      <c r="D62" s="17"/>
      <c r="E62" s="21" t="n">
        <f aca="false">SUM(E59:E61)*0.2</f>
        <v>265</v>
      </c>
    </row>
    <row r="63" customFormat="false" ht="12.75" hidden="false" customHeight="false" outlineLevel="0" collapsed="false">
      <c r="A63" s="18" t="s">
        <v>63</v>
      </c>
      <c r="B63" s="18"/>
      <c r="C63" s="18"/>
      <c r="D63" s="19"/>
      <c r="E63" s="20" t="n">
        <f aca="false">SUM(E59:E62)</f>
        <v>1590</v>
      </c>
    </row>
    <row r="64" customFormat="false" ht="26.5" hidden="false" customHeight="true" outlineLevel="0" collapsed="false">
      <c r="A64" s="27" t="s">
        <v>64</v>
      </c>
      <c r="B64" s="27"/>
      <c r="C64" s="27"/>
      <c r="D64" s="28"/>
      <c r="E64" s="29"/>
    </row>
    <row r="65" customFormat="false" ht="25.5" hidden="false" customHeight="true" outlineLevel="0" collapsed="false">
      <c r="A65" s="23" t="s">
        <v>65</v>
      </c>
      <c r="B65" s="23"/>
      <c r="C65" s="23"/>
      <c r="D65" s="23"/>
      <c r="E65" s="23"/>
    </row>
    <row r="66" customFormat="false" ht="10.2" hidden="false" customHeight="true" outlineLevel="0" collapsed="false">
      <c r="A66" s="23"/>
      <c r="B66" s="23"/>
      <c r="C66" s="23"/>
      <c r="D66" s="30"/>
      <c r="E66" s="30"/>
    </row>
    <row r="67" customFormat="false" ht="20.4" hidden="false" customHeight="true" outlineLevel="0" collapsed="false">
      <c r="A67" s="31" t="s">
        <v>66</v>
      </c>
      <c r="B67" s="31"/>
      <c r="C67" s="31"/>
      <c r="D67" s="32" t="s">
        <v>67</v>
      </c>
      <c r="E67" s="32"/>
    </row>
    <row r="68" customFormat="false" ht="12.75" hidden="false" customHeight="false" outlineLevel="0" collapsed="false">
      <c r="A68" s="33" t="s">
        <v>68</v>
      </c>
      <c r="B68" s="33"/>
      <c r="C68" s="33"/>
      <c r="D68" s="34" t="s">
        <v>69</v>
      </c>
      <c r="E68" s="34"/>
    </row>
    <row r="69" customFormat="false" ht="12.75" hidden="false" customHeight="false" outlineLevel="0" collapsed="false">
      <c r="A69" s="33" t="s">
        <v>70</v>
      </c>
      <c r="B69" s="33"/>
      <c r="C69" s="33"/>
      <c r="D69" s="34" t="s">
        <v>71</v>
      </c>
      <c r="E69" s="34"/>
    </row>
    <row r="70" customFormat="false" ht="12.75" hidden="false" customHeight="false" outlineLevel="0" collapsed="false">
      <c r="A70" s="33" t="s">
        <v>72</v>
      </c>
      <c r="B70" s="33"/>
      <c r="C70" s="33"/>
      <c r="D70" s="35" t="s">
        <v>73</v>
      </c>
      <c r="E70" s="34"/>
    </row>
  </sheetData>
  <mergeCells count="4">
    <mergeCell ref="A4:E4"/>
    <mergeCell ref="A5:E5"/>
    <mergeCell ref="A6:E8"/>
    <mergeCell ref="A65:E65"/>
  </mergeCells>
  <hyperlinks>
    <hyperlink ref="D70" r:id="rId1" display="elbrus_service@mail.ru"/>
  </hyperlink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" colorId="64" zoomScale="143" zoomScaleNormal="143" zoomScalePageLayoutView="100" workbookViewId="0">
      <selection pane="topLeft" activeCell="B3" activeCellId="0" sqref="B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34.76"/>
    <col collapsed="false" customWidth="false" hidden="false" outlineLevel="0" max="5" min="5" style="36" width="11.57"/>
    <col collapsed="false" customWidth="false" hidden="false" outlineLevel="0" max="6" min="6" style="37" width="11.57"/>
  </cols>
  <sheetData>
    <row r="1" customFormat="false" ht="44.65" hidden="false" customHeight="true" outlineLevel="0" collapsed="false">
      <c r="A1" s="2" t="s">
        <v>0</v>
      </c>
      <c r="B1" s="11"/>
    </row>
    <row r="2" customFormat="false" ht="19.35" hidden="false" customHeight="true" outlineLevel="0" collapsed="false">
      <c r="A2" s="38" t="s">
        <v>1</v>
      </c>
      <c r="B2" s="39"/>
      <c r="C2" s="40"/>
      <c r="D2" s="40"/>
      <c r="E2" s="41"/>
      <c r="F2" s="42"/>
    </row>
    <row r="3" customFormat="false" ht="24" hidden="false" customHeight="true" outlineLevel="0" collapsed="false">
      <c r="A3" s="11"/>
      <c r="B3" s="43" t="s">
        <v>74</v>
      </c>
      <c r="C3" s="43"/>
      <c r="D3" s="43"/>
      <c r="E3" s="43"/>
      <c r="F3" s="43"/>
    </row>
    <row r="4" customFormat="false" ht="12.75" hidden="false" customHeight="false" outlineLevel="0" collapsed="false">
      <c r="A4" s="11"/>
      <c r="B4" s="7" t="s">
        <v>75</v>
      </c>
      <c r="C4" s="7"/>
      <c r="D4" s="7"/>
      <c r="E4" s="7"/>
      <c r="F4" s="7"/>
    </row>
    <row r="5" customFormat="false" ht="12.75" hidden="false" customHeight="false" outlineLevel="0" collapsed="false">
      <c r="A5" s="11"/>
      <c r="B5" s="7" t="s">
        <v>76</v>
      </c>
      <c r="C5" s="7"/>
      <c r="D5" s="7"/>
      <c r="E5" s="7"/>
      <c r="F5" s="7"/>
    </row>
    <row r="6" customFormat="false" ht="88.85" hidden="false" customHeight="true" outlineLevel="0" collapsed="false">
      <c r="A6" s="11"/>
      <c r="B6" s="44" t="s">
        <v>77</v>
      </c>
      <c r="C6" s="44"/>
      <c r="D6" s="44"/>
      <c r="E6" s="44"/>
      <c r="F6" s="44"/>
    </row>
    <row r="7" customFormat="false" ht="19.75" hidden="false" customHeight="true" outlineLevel="0" collapsed="false">
      <c r="A7" s="11"/>
      <c r="B7" s="11" t="s">
        <v>5</v>
      </c>
      <c r="C7" s="11"/>
      <c r="D7" s="11"/>
      <c r="E7" s="45"/>
      <c r="F7" s="13" t="n">
        <v>41741</v>
      </c>
    </row>
    <row r="8" customFormat="false" ht="12.75" hidden="false" customHeight="false" outlineLevel="0" collapsed="false">
      <c r="B8" s="15"/>
      <c r="C8" s="16" t="s">
        <v>78</v>
      </c>
      <c r="D8" s="46" t="s">
        <v>79</v>
      </c>
      <c r="E8" s="46" t="s">
        <v>8</v>
      </c>
      <c r="F8" s="47" t="s">
        <v>80</v>
      </c>
    </row>
    <row r="9" customFormat="false" ht="12.75" hidden="false" customHeight="false" outlineLevel="0" collapsed="false">
      <c r="B9" s="18" t="s">
        <v>10</v>
      </c>
      <c r="C9" s="16"/>
      <c r="D9" s="16"/>
      <c r="E9" s="16"/>
      <c r="F9" s="20" t="n">
        <v>421.375</v>
      </c>
    </row>
    <row r="10" customFormat="false" ht="12.75" hidden="false" customHeight="false" outlineLevel="0" collapsed="false">
      <c r="B10" s="15" t="s">
        <v>81</v>
      </c>
      <c r="C10" s="16"/>
      <c r="D10" s="16"/>
      <c r="E10" s="16"/>
      <c r="F10" s="20"/>
    </row>
    <row r="11" customFormat="false" ht="12.75" hidden="false" customHeight="false" outlineLevel="0" collapsed="false">
      <c r="B11" s="15" t="s">
        <v>82</v>
      </c>
      <c r="C11" s="16"/>
      <c r="D11" s="16"/>
      <c r="E11" s="16"/>
      <c r="F11" s="20"/>
    </row>
    <row r="12" customFormat="false" ht="12.75" hidden="false" customHeight="false" outlineLevel="0" collapsed="false">
      <c r="B12" s="15" t="s">
        <v>83</v>
      </c>
      <c r="C12" s="16"/>
      <c r="D12" s="16"/>
      <c r="E12" s="16"/>
      <c r="F12" s="20"/>
    </row>
    <row r="13" customFormat="false" ht="12.75" hidden="false" customHeight="false" outlineLevel="0" collapsed="false">
      <c r="B13" s="15" t="s">
        <v>84</v>
      </c>
      <c r="C13" s="16"/>
      <c r="D13" s="16"/>
      <c r="E13" s="16"/>
      <c r="F13" s="20"/>
    </row>
    <row r="14" customFormat="false" ht="12.75" hidden="false" customHeight="false" outlineLevel="0" collapsed="false">
      <c r="B14" s="15" t="s">
        <v>85</v>
      </c>
      <c r="C14" s="16"/>
      <c r="D14" s="16"/>
      <c r="E14" s="16"/>
      <c r="F14" s="20"/>
    </row>
    <row r="15" customFormat="false" ht="12.75" hidden="false" customHeight="false" outlineLevel="0" collapsed="false">
      <c r="B15" s="15" t="s">
        <v>86</v>
      </c>
      <c r="C15" s="16"/>
      <c r="D15" s="16"/>
      <c r="E15" s="16"/>
      <c r="F15" s="20"/>
    </row>
    <row r="16" customFormat="false" ht="12.75" hidden="false" customHeight="false" outlineLevel="0" collapsed="false">
      <c r="B16" s="15" t="s">
        <v>87</v>
      </c>
      <c r="C16" s="16"/>
      <c r="D16" s="16"/>
      <c r="E16" s="16"/>
      <c r="F16" s="20"/>
    </row>
    <row r="17" customFormat="false" ht="12.75" hidden="false" customHeight="false" outlineLevel="0" collapsed="false">
      <c r="B17" s="15" t="s">
        <v>88</v>
      </c>
      <c r="C17" s="16"/>
      <c r="D17" s="16"/>
      <c r="E17" s="16"/>
      <c r="F17" s="20"/>
    </row>
    <row r="18" customFormat="false" ht="12.75" hidden="false" customHeight="false" outlineLevel="0" collapsed="false">
      <c r="B18" s="15" t="s">
        <v>89</v>
      </c>
      <c r="C18" s="16"/>
      <c r="D18" s="16"/>
      <c r="E18" s="16"/>
      <c r="F18" s="20"/>
    </row>
    <row r="19" customFormat="false" ht="12.75" hidden="false" customHeight="false" outlineLevel="0" collapsed="false">
      <c r="B19" s="18" t="s">
        <v>11</v>
      </c>
      <c r="C19" s="16"/>
      <c r="D19" s="16"/>
      <c r="E19" s="16"/>
      <c r="F19" s="21"/>
    </row>
    <row r="20" customFormat="false" ht="12.75" hidden="false" customHeight="false" outlineLevel="0" collapsed="false">
      <c r="B20" s="15" t="s">
        <v>17</v>
      </c>
      <c r="C20" s="16" t="s">
        <v>13</v>
      </c>
      <c r="D20" s="16" t="n">
        <v>72</v>
      </c>
      <c r="E20" s="26" t="n">
        <v>1.15</v>
      </c>
      <c r="F20" s="21" t="n">
        <f aca="false">SUM(D20*E20)</f>
        <v>82.8</v>
      </c>
    </row>
    <row r="21" customFormat="false" ht="12.75" hidden="false" customHeight="false" outlineLevel="0" collapsed="false">
      <c r="B21" s="15" t="s">
        <v>90</v>
      </c>
      <c r="C21" s="16" t="s">
        <v>13</v>
      </c>
      <c r="D21" s="16" t="n">
        <v>22</v>
      </c>
      <c r="E21" s="26" t="n">
        <v>0.64</v>
      </c>
      <c r="F21" s="21" t="n">
        <f aca="false">SUM(D21*E21)</f>
        <v>14.08</v>
      </c>
    </row>
    <row r="22" customFormat="false" ht="12.75" hidden="false" customHeight="false" outlineLevel="0" collapsed="false">
      <c r="B22" s="15" t="s">
        <v>91</v>
      </c>
      <c r="C22" s="16" t="s">
        <v>20</v>
      </c>
      <c r="D22" s="16" t="n">
        <v>3</v>
      </c>
      <c r="E22" s="26" t="n">
        <v>2.8</v>
      </c>
      <c r="F22" s="21" t="n">
        <f aca="false">SUM(D22*E22)</f>
        <v>8.4</v>
      </c>
    </row>
    <row r="23" customFormat="false" ht="12.75" hidden="false" customHeight="false" outlineLevel="0" collapsed="false">
      <c r="B23" s="15" t="s">
        <v>19</v>
      </c>
      <c r="C23" s="16" t="s">
        <v>20</v>
      </c>
      <c r="D23" s="16" t="n">
        <v>20</v>
      </c>
      <c r="E23" s="26" t="n">
        <v>0.37</v>
      </c>
      <c r="F23" s="21" t="n">
        <f aca="false">SUM(D23*E23)</f>
        <v>7.4</v>
      </c>
    </row>
    <row r="24" customFormat="false" ht="12.75" hidden="false" customHeight="false" outlineLevel="0" collapsed="false">
      <c r="B24" s="15" t="s">
        <v>92</v>
      </c>
      <c r="C24" s="16" t="s">
        <v>20</v>
      </c>
      <c r="D24" s="16" t="n">
        <v>21</v>
      </c>
      <c r="E24" s="26" t="n">
        <v>1.65</v>
      </c>
      <c r="F24" s="21" t="n">
        <f aca="false">SUM(D24*E24)</f>
        <v>34.65</v>
      </c>
    </row>
    <row r="25" customFormat="false" ht="12.75" hidden="false" customHeight="false" outlineLevel="0" collapsed="false">
      <c r="B25" s="15" t="s">
        <v>26</v>
      </c>
      <c r="C25" s="16" t="s">
        <v>20</v>
      </c>
      <c r="D25" s="16" t="n">
        <v>4</v>
      </c>
      <c r="E25" s="26" t="n">
        <v>0.37</v>
      </c>
      <c r="F25" s="21" t="n">
        <f aca="false">SUM(D25*E25)</f>
        <v>1.48</v>
      </c>
    </row>
    <row r="26" customFormat="false" ht="12.75" hidden="false" customHeight="false" outlineLevel="0" collapsed="false">
      <c r="B26" s="15" t="s">
        <v>27</v>
      </c>
      <c r="C26" s="16" t="s">
        <v>20</v>
      </c>
      <c r="D26" s="16" t="n">
        <v>26</v>
      </c>
      <c r="E26" s="26" t="n">
        <v>0.16</v>
      </c>
      <c r="F26" s="21" t="n">
        <f aca="false">SUM(D26*E26)</f>
        <v>4.16</v>
      </c>
    </row>
    <row r="27" customFormat="false" ht="12.75" hidden="false" customHeight="false" outlineLevel="0" collapsed="false">
      <c r="B27" s="15" t="s">
        <v>93</v>
      </c>
      <c r="C27" s="16" t="s">
        <v>20</v>
      </c>
      <c r="D27" s="16" t="n">
        <v>1</v>
      </c>
      <c r="E27" s="26" t="n">
        <v>8.36</v>
      </c>
      <c r="F27" s="21" t="n">
        <v>8.36</v>
      </c>
    </row>
    <row r="28" customFormat="false" ht="12.75" hidden="false" customHeight="false" outlineLevel="0" collapsed="false">
      <c r="B28" s="15" t="s">
        <v>94</v>
      </c>
      <c r="C28" s="16" t="s">
        <v>20</v>
      </c>
      <c r="D28" s="16" t="n">
        <v>1</v>
      </c>
      <c r="E28" s="26" t="n">
        <v>2.4</v>
      </c>
      <c r="F28" s="21" t="n">
        <v>2.4</v>
      </c>
    </row>
    <row r="29" customFormat="false" ht="12.75" hidden="false" customHeight="false" outlineLevel="0" collapsed="false">
      <c r="B29" s="15" t="s">
        <v>95</v>
      </c>
      <c r="C29" s="16" t="s">
        <v>20</v>
      </c>
      <c r="D29" s="16" t="n">
        <v>63</v>
      </c>
      <c r="E29" s="26" t="n">
        <v>0.45</v>
      </c>
      <c r="F29" s="21" t="n">
        <f aca="false">SUM(D29*E29)</f>
        <v>28.35</v>
      </c>
    </row>
    <row r="30" customFormat="false" ht="12.75" hidden="false" customHeight="false" outlineLevel="0" collapsed="false">
      <c r="B30" s="15" t="s">
        <v>33</v>
      </c>
      <c r="C30" s="16" t="s">
        <v>20</v>
      </c>
      <c r="D30" s="16" t="n">
        <v>36</v>
      </c>
      <c r="E30" s="26" t="n">
        <v>0.05</v>
      </c>
      <c r="F30" s="21" t="n">
        <f aca="false">SUM(D30*E30)</f>
        <v>1.8</v>
      </c>
    </row>
    <row r="31" customFormat="false" ht="12.75" hidden="false" customHeight="false" outlineLevel="0" collapsed="false">
      <c r="B31" s="15" t="s">
        <v>96</v>
      </c>
      <c r="C31" s="16" t="s">
        <v>20</v>
      </c>
      <c r="D31" s="16" t="n">
        <v>45</v>
      </c>
      <c r="E31" s="26" t="n">
        <v>0.43</v>
      </c>
      <c r="F31" s="21" t="n">
        <f aca="false">SUM(D31*E31)</f>
        <v>19.35</v>
      </c>
    </row>
    <row r="32" customFormat="false" ht="12.75" hidden="false" customHeight="false" outlineLevel="0" collapsed="false">
      <c r="B32" s="15" t="s">
        <v>36</v>
      </c>
      <c r="C32" s="16" t="s">
        <v>20</v>
      </c>
      <c r="D32" s="16" t="n">
        <v>18</v>
      </c>
      <c r="E32" s="26" t="n">
        <v>0.43</v>
      </c>
      <c r="F32" s="21" t="n">
        <f aca="false">SUM(D32*E32)</f>
        <v>7.74</v>
      </c>
    </row>
    <row r="33" customFormat="false" ht="12.75" hidden="false" customHeight="false" outlineLevel="0" collapsed="false">
      <c r="B33" s="15" t="s">
        <v>97</v>
      </c>
      <c r="C33" s="16" t="s">
        <v>20</v>
      </c>
      <c r="D33" s="16" t="n">
        <v>1</v>
      </c>
      <c r="E33" s="26" t="n">
        <v>0.22</v>
      </c>
      <c r="F33" s="21" t="n">
        <v>0.22</v>
      </c>
    </row>
    <row r="34" customFormat="false" ht="12.75" hidden="false" customHeight="false" outlineLevel="0" collapsed="false">
      <c r="B34" s="15" t="s">
        <v>98</v>
      </c>
      <c r="C34" s="16" t="s">
        <v>20</v>
      </c>
      <c r="D34" s="16" t="n">
        <v>2</v>
      </c>
      <c r="E34" s="26" t="n">
        <v>4.35</v>
      </c>
      <c r="F34" s="21" t="n">
        <v>8.7</v>
      </c>
    </row>
    <row r="35" customFormat="false" ht="12.75" hidden="false" customHeight="false" outlineLevel="0" collapsed="false">
      <c r="B35" s="15" t="s">
        <v>99</v>
      </c>
      <c r="C35" s="16" t="s">
        <v>20</v>
      </c>
      <c r="D35" s="16" t="n">
        <v>3</v>
      </c>
      <c r="E35" s="26" t="n">
        <v>0.29</v>
      </c>
      <c r="F35" s="21" t="n">
        <v>0.87</v>
      </c>
    </row>
    <row r="36" customFormat="false" ht="12.75" hidden="false" customHeight="false" outlineLevel="0" collapsed="false">
      <c r="B36" s="15" t="s">
        <v>39</v>
      </c>
      <c r="C36" s="16" t="s">
        <v>13</v>
      </c>
      <c r="D36" s="16" t="n">
        <v>4</v>
      </c>
      <c r="E36" s="16" t="n">
        <v>0.55</v>
      </c>
      <c r="F36" s="21" t="n">
        <f aca="false">SUM(D36*E36)</f>
        <v>2.2</v>
      </c>
    </row>
    <row r="37" customFormat="false" ht="12.75" hidden="false" customHeight="false" outlineLevel="0" collapsed="false">
      <c r="B37" s="15" t="s">
        <v>46</v>
      </c>
      <c r="C37" s="16" t="s">
        <v>20</v>
      </c>
      <c r="D37" s="16" t="n">
        <v>10</v>
      </c>
      <c r="E37" s="16" t="n">
        <v>0.12</v>
      </c>
      <c r="F37" s="21" t="n">
        <f aca="false">SUM(D37*E37)</f>
        <v>1.2</v>
      </c>
    </row>
    <row r="38" customFormat="false" ht="12.75" hidden="false" customHeight="false" outlineLevel="0" collapsed="false">
      <c r="B38" s="15" t="s">
        <v>43</v>
      </c>
      <c r="C38" s="16" t="s">
        <v>20</v>
      </c>
      <c r="D38" s="16" t="n">
        <v>1</v>
      </c>
      <c r="E38" s="26" t="n">
        <v>2.8</v>
      </c>
      <c r="F38" s="21" t="n">
        <v>2.8</v>
      </c>
    </row>
    <row r="39" customFormat="false" ht="12.75" hidden="false" customHeight="false" outlineLevel="0" collapsed="false">
      <c r="B39" s="15" t="s">
        <v>48</v>
      </c>
      <c r="C39" s="16" t="s">
        <v>20</v>
      </c>
      <c r="D39" s="16" t="n">
        <v>12</v>
      </c>
      <c r="E39" s="26" t="n">
        <v>0.29</v>
      </c>
      <c r="F39" s="21" t="n">
        <f aca="false">SUM(D39*E39)</f>
        <v>3.48</v>
      </c>
    </row>
    <row r="40" customFormat="false" ht="12.75" hidden="false" customHeight="false" outlineLevel="0" collapsed="false">
      <c r="B40" s="15" t="s">
        <v>100</v>
      </c>
      <c r="C40" s="16" t="s">
        <v>20</v>
      </c>
      <c r="D40" s="16" t="n">
        <v>1</v>
      </c>
      <c r="E40" s="26" t="n">
        <v>6.6</v>
      </c>
      <c r="F40" s="21" t="n">
        <f aca="false">E40</f>
        <v>6.6</v>
      </c>
    </row>
    <row r="41" customFormat="false" ht="12.75" hidden="false" customHeight="false" outlineLevel="0" collapsed="false">
      <c r="B41" s="15" t="s">
        <v>51</v>
      </c>
      <c r="C41" s="16" t="s">
        <v>20</v>
      </c>
      <c r="D41" s="16" t="n">
        <v>8</v>
      </c>
      <c r="E41" s="26" t="n">
        <v>1.21</v>
      </c>
      <c r="F41" s="21" t="n">
        <v>9.68</v>
      </c>
    </row>
    <row r="42" customFormat="false" ht="12.75" hidden="false" customHeight="false" outlineLevel="0" collapsed="false">
      <c r="B42" s="15" t="s">
        <v>52</v>
      </c>
      <c r="C42" s="16" t="s">
        <v>20</v>
      </c>
      <c r="D42" s="16" t="n">
        <v>3</v>
      </c>
      <c r="E42" s="26" t="n">
        <v>2.24</v>
      </c>
      <c r="F42" s="21" t="n">
        <v>6.72</v>
      </c>
    </row>
    <row r="43" customFormat="false" ht="12.75" hidden="false" customHeight="false" outlineLevel="0" collapsed="false">
      <c r="B43" s="15" t="s">
        <v>53</v>
      </c>
      <c r="C43" s="16" t="s">
        <v>54</v>
      </c>
      <c r="D43" s="16" t="n">
        <v>1</v>
      </c>
      <c r="E43" s="26" t="n">
        <v>3.2</v>
      </c>
      <c r="F43" s="21" t="n">
        <v>3.2</v>
      </c>
    </row>
    <row r="44" customFormat="false" ht="12.75" hidden="false" customHeight="false" outlineLevel="0" collapsed="false">
      <c r="B44" s="15" t="s">
        <v>101</v>
      </c>
      <c r="C44" s="16" t="s">
        <v>13</v>
      </c>
      <c r="D44" s="16" t="n">
        <v>7</v>
      </c>
      <c r="E44" s="26" t="n">
        <v>2.93</v>
      </c>
      <c r="F44" s="21" t="n">
        <f aca="false">SUM(D44*E44)</f>
        <v>20.51</v>
      </c>
    </row>
    <row r="45" customFormat="false" ht="12.75" hidden="false" customHeight="false" outlineLevel="0" collapsed="false">
      <c r="B45" s="15" t="s">
        <v>102</v>
      </c>
      <c r="C45" s="16" t="s">
        <v>13</v>
      </c>
      <c r="D45" s="16" t="n">
        <v>7</v>
      </c>
      <c r="E45" s="26" t="n">
        <v>0.7</v>
      </c>
      <c r="F45" s="21" t="n">
        <f aca="false">SUM(D45*E45)</f>
        <v>4.9</v>
      </c>
    </row>
    <row r="46" customFormat="false" ht="12.75" hidden="false" customHeight="false" outlineLevel="0" collapsed="false">
      <c r="B46" s="15" t="s">
        <v>55</v>
      </c>
      <c r="C46" s="16"/>
      <c r="D46" s="16"/>
      <c r="E46" s="26"/>
      <c r="F46" s="21" t="n">
        <v>19</v>
      </c>
    </row>
    <row r="47" customFormat="false" ht="12.75" hidden="false" customHeight="false" outlineLevel="0" collapsed="false">
      <c r="B47" s="18" t="s">
        <v>103</v>
      </c>
      <c r="C47" s="16"/>
      <c r="D47" s="16"/>
      <c r="E47" s="26"/>
      <c r="F47" s="20" t="n">
        <f aca="false">SUM(F20:F46)</f>
        <v>311.05</v>
      </c>
    </row>
    <row r="48" customFormat="false" ht="12.75" hidden="false" customHeight="false" outlineLevel="0" collapsed="false">
      <c r="B48" s="15" t="s">
        <v>104</v>
      </c>
      <c r="C48" s="16"/>
      <c r="D48" s="16"/>
      <c r="E48" s="26"/>
      <c r="F48" s="21" t="n">
        <v>15</v>
      </c>
    </row>
    <row r="49" customFormat="false" ht="12.75" hidden="false" customHeight="false" outlineLevel="0" collapsed="false">
      <c r="B49" s="15" t="s">
        <v>58</v>
      </c>
      <c r="C49" s="16"/>
      <c r="D49" s="16"/>
      <c r="E49" s="26"/>
      <c r="F49" s="21" t="n">
        <v>25.5</v>
      </c>
    </row>
    <row r="50" customFormat="false" ht="12.75" hidden="false" customHeight="false" outlineLevel="0" collapsed="false">
      <c r="B50" s="15"/>
      <c r="C50" s="16"/>
      <c r="D50" s="16"/>
      <c r="E50" s="26"/>
      <c r="F50" s="21"/>
    </row>
    <row r="51" customFormat="false" ht="12.75" hidden="false" customHeight="false" outlineLevel="0" collapsed="false">
      <c r="B51" s="18" t="s">
        <v>59</v>
      </c>
      <c r="C51" s="16"/>
      <c r="D51" s="16"/>
      <c r="E51" s="16"/>
      <c r="F51" s="20" t="n">
        <f aca="false">SUM(F47:F50)+F9</f>
        <v>772.925</v>
      </c>
    </row>
    <row r="52" customFormat="false" ht="12.75" hidden="false" customHeight="false" outlineLevel="0" collapsed="false">
      <c r="B52" s="15" t="s">
        <v>61</v>
      </c>
      <c r="C52" s="16"/>
      <c r="D52" s="16"/>
      <c r="E52" s="16"/>
      <c r="F52" s="21" t="n">
        <f aca="false">F9*0.1</f>
        <v>42.1375</v>
      </c>
    </row>
    <row r="53" customFormat="false" ht="12.75" hidden="false" customHeight="false" outlineLevel="0" collapsed="false">
      <c r="B53" s="15" t="s">
        <v>105</v>
      </c>
      <c r="C53" s="16"/>
      <c r="D53" s="16"/>
      <c r="E53" s="16"/>
      <c r="F53" s="21" t="n">
        <f aca="false">F9*0.34</f>
        <v>143.2675</v>
      </c>
    </row>
    <row r="54" customFormat="false" ht="12.75" hidden="false" customHeight="false" outlineLevel="0" collapsed="false">
      <c r="B54" s="15" t="s">
        <v>62</v>
      </c>
      <c r="C54" s="16"/>
      <c r="D54" s="16"/>
      <c r="E54" s="16"/>
      <c r="F54" s="21" t="n">
        <f aca="false">(F52+F51+F53)*0.2</f>
        <v>191.666</v>
      </c>
    </row>
    <row r="55" customFormat="false" ht="12.75" hidden="false" customHeight="false" outlineLevel="0" collapsed="false">
      <c r="B55" s="18" t="s">
        <v>106</v>
      </c>
      <c r="C55" s="16"/>
      <c r="D55" s="16"/>
      <c r="E55" s="16"/>
      <c r="F55" s="20" t="n">
        <f aca="false">SUM(F51:F54)</f>
        <v>1149.996</v>
      </c>
    </row>
    <row r="56" customFormat="false" ht="12.75" hidden="false" customHeight="false" outlineLevel="0" collapsed="false">
      <c r="B56" s="11"/>
      <c r="C56" s="11"/>
      <c r="D56" s="11"/>
      <c r="E56" s="45"/>
      <c r="F56" s="48"/>
    </row>
    <row r="57" customFormat="false" ht="12.75" hidden="false" customHeight="false" outlineLevel="0" collapsed="false">
      <c r="B57" s="27" t="s">
        <v>64</v>
      </c>
      <c r="C57" s="27"/>
      <c r="D57" s="27"/>
      <c r="E57" s="27"/>
      <c r="F57" s="29"/>
    </row>
    <row r="58" customFormat="false" ht="18.1" hidden="false" customHeight="true" outlineLevel="0" collapsed="false">
      <c r="B58" s="23" t="s">
        <v>65</v>
      </c>
      <c r="C58" s="23"/>
      <c r="D58" s="23"/>
      <c r="E58" s="23"/>
      <c r="F58" s="23"/>
    </row>
    <row r="59" customFormat="false" ht="12.75" hidden="false" customHeight="false" outlineLevel="0" collapsed="false">
      <c r="A59" s="40"/>
      <c r="B59" s="23"/>
      <c r="C59" s="23"/>
      <c r="D59" s="23"/>
      <c r="E59" s="23"/>
      <c r="F59" s="30"/>
    </row>
    <row r="60" customFormat="false" ht="18.1" hidden="false" customHeight="true" outlineLevel="0" collapsed="false">
      <c r="B60" s="31" t="s">
        <v>66</v>
      </c>
      <c r="C60" s="31"/>
      <c r="D60" s="31"/>
      <c r="E60" s="31" t="s">
        <v>67</v>
      </c>
      <c r="F60" s="32"/>
    </row>
    <row r="61" customFormat="false" ht="12.75" hidden="false" customHeight="false" outlineLevel="0" collapsed="false">
      <c r="B61" s="33" t="s">
        <v>68</v>
      </c>
      <c r="C61" s="33"/>
      <c r="D61" s="33"/>
      <c r="E61" s="33" t="s">
        <v>69</v>
      </c>
      <c r="F61" s="34"/>
    </row>
    <row r="62" customFormat="false" ht="12.75" hidden="false" customHeight="false" outlineLevel="0" collapsed="false">
      <c r="B62" s="33" t="s">
        <v>70</v>
      </c>
      <c r="C62" s="33"/>
      <c r="D62" s="33"/>
      <c r="E62" s="33" t="s">
        <v>71</v>
      </c>
      <c r="F62" s="34"/>
    </row>
    <row r="63" customFormat="false" ht="12.75" hidden="false" customHeight="false" outlineLevel="0" collapsed="false">
      <c r="B63" s="33" t="s">
        <v>72</v>
      </c>
      <c r="C63" s="33"/>
      <c r="D63" s="33"/>
      <c r="E63" s="49" t="s">
        <v>73</v>
      </c>
      <c r="F63" s="34"/>
    </row>
    <row r="64" customFormat="false" ht="12.75" hidden="false" customHeight="false" outlineLevel="0" collapsed="false">
      <c r="E64" s="0"/>
      <c r="F64" s="1"/>
    </row>
    <row r="65" customFormat="false" ht="12.75" hidden="false" customHeight="false" outlineLevel="0" collapsed="false">
      <c r="B65" s="11"/>
      <c r="C65" s="11"/>
      <c r="D65" s="11"/>
      <c r="E65" s="45"/>
      <c r="F65" s="48"/>
    </row>
    <row r="66" customFormat="false" ht="12.75" hidden="false" customHeight="false" outlineLevel="0" collapsed="false">
      <c r="B66" s="11"/>
      <c r="C66" s="11"/>
      <c r="D66" s="11"/>
      <c r="E66" s="45"/>
      <c r="F66" s="48"/>
    </row>
  </sheetData>
  <mergeCells count="5">
    <mergeCell ref="B3:F3"/>
    <mergeCell ref="B4:F4"/>
    <mergeCell ref="B5:F5"/>
    <mergeCell ref="B6:F6"/>
    <mergeCell ref="B58:F58"/>
  </mergeCells>
  <hyperlinks>
    <hyperlink ref="E63" r:id="rId1" display="elbrus_service@mail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5" activeCellId="0" sqref="A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84"/>
    <col collapsed="false" customWidth="false" hidden="false" outlineLevel="0" max="4" min="4" style="36" width="11.57"/>
    <col collapsed="false" customWidth="false" hidden="false" outlineLevel="0" max="5" min="5" style="1" width="11.57"/>
  </cols>
  <sheetData>
    <row r="2" customFormat="false" ht="34.1" hidden="false" customHeight="true" outlineLevel="0" collapsed="false">
      <c r="A2" s="2" t="s">
        <v>0</v>
      </c>
      <c r="B2" s="50"/>
    </row>
    <row r="3" customFormat="false" ht="18.95" hidden="false" customHeight="true" outlineLevel="0" collapsed="false">
      <c r="A3" s="2" t="s">
        <v>1</v>
      </c>
      <c r="B3" s="50"/>
    </row>
    <row r="4" customFormat="false" ht="12.75" hidden="false" customHeight="false" outlineLevel="0" collapsed="false">
      <c r="A4" s="51"/>
      <c r="B4" s="51"/>
      <c r="C4" s="51"/>
      <c r="D4" s="52"/>
      <c r="E4" s="53"/>
    </row>
    <row r="5" customFormat="false" ht="12.75" hidden="false" customHeight="false" outlineLevel="0" collapsed="false">
      <c r="A5" s="54" t="s">
        <v>107</v>
      </c>
      <c r="B5" s="54"/>
      <c r="C5" s="54"/>
      <c r="D5" s="54"/>
      <c r="E5" s="54"/>
    </row>
    <row r="6" customFormat="false" ht="12.75" hidden="false" customHeight="false" outlineLevel="0" collapsed="false">
      <c r="A6" s="54" t="s">
        <v>108</v>
      </c>
      <c r="B6" s="54"/>
      <c r="C6" s="54"/>
      <c r="D6" s="54"/>
      <c r="E6" s="54"/>
    </row>
    <row r="7" customFormat="false" ht="65.7" hidden="false" customHeight="true" outlineLevel="0" collapsed="false">
      <c r="A7" s="55" t="s">
        <v>109</v>
      </c>
      <c r="B7" s="55"/>
      <c r="C7" s="55"/>
      <c r="D7" s="55"/>
      <c r="E7" s="55"/>
    </row>
    <row r="8" s="56" customFormat="true" ht="12.75" hidden="false" customHeight="false" outlineLevel="0" collapsed="false">
      <c r="A8" s="56" t="s">
        <v>5</v>
      </c>
      <c r="D8" s="57"/>
      <c r="E8" s="58" t="n">
        <v>41741</v>
      </c>
    </row>
    <row r="9" customFormat="false" ht="12.75" hidden="false" customHeight="false" outlineLevel="0" collapsed="false">
      <c r="A9" s="59"/>
      <c r="B9" s="60" t="s">
        <v>110</v>
      </c>
      <c r="C9" s="61" t="s">
        <v>7</v>
      </c>
      <c r="D9" s="61" t="s">
        <v>111</v>
      </c>
      <c r="E9" s="61" t="s">
        <v>80</v>
      </c>
    </row>
    <row r="10" customFormat="false" ht="12.75" hidden="false" customHeight="false" outlineLevel="0" collapsed="false">
      <c r="A10" s="62" t="s">
        <v>112</v>
      </c>
      <c r="B10" s="63"/>
      <c r="C10" s="63"/>
      <c r="D10" s="63"/>
      <c r="E10" s="64" t="n">
        <v>304.98</v>
      </c>
    </row>
    <row r="11" customFormat="false" ht="12.75" hidden="false" customHeight="false" outlineLevel="0" collapsed="false">
      <c r="A11" s="59" t="s">
        <v>113</v>
      </c>
      <c r="B11" s="61"/>
      <c r="C11" s="61"/>
      <c r="D11" s="61"/>
      <c r="E11" s="65"/>
    </row>
    <row r="12" customFormat="false" ht="12.75" hidden="false" customHeight="false" outlineLevel="0" collapsed="false">
      <c r="A12" s="59" t="s">
        <v>114</v>
      </c>
      <c r="B12" s="61" t="s">
        <v>20</v>
      </c>
      <c r="C12" s="61" t="n">
        <v>9</v>
      </c>
      <c r="D12" s="66" t="n">
        <v>2.43</v>
      </c>
      <c r="E12" s="67" t="n">
        <f aca="false">SUM(C12*D12)</f>
        <v>21.87</v>
      </c>
    </row>
    <row r="13" customFormat="false" ht="12.75" hidden="false" customHeight="false" outlineLevel="0" collapsed="false">
      <c r="A13" s="59" t="s">
        <v>115</v>
      </c>
      <c r="B13" s="61" t="s">
        <v>20</v>
      </c>
      <c r="C13" s="61" t="n">
        <v>2</v>
      </c>
      <c r="D13" s="66" t="n">
        <v>4.15</v>
      </c>
      <c r="E13" s="67" t="n">
        <f aca="false">SUM(C13*D13)</f>
        <v>8.3</v>
      </c>
    </row>
    <row r="14" customFormat="false" ht="12.75" hidden="false" customHeight="false" outlineLevel="0" collapsed="false">
      <c r="A14" s="59" t="s">
        <v>116</v>
      </c>
      <c r="B14" s="61" t="s">
        <v>20</v>
      </c>
      <c r="C14" s="61" t="n">
        <v>9</v>
      </c>
      <c r="D14" s="66" t="n">
        <v>4.5</v>
      </c>
      <c r="E14" s="67" t="n">
        <v>40.5</v>
      </c>
    </row>
    <row r="15" customFormat="false" ht="12.75" hidden="false" customHeight="false" outlineLevel="0" collapsed="false">
      <c r="A15" s="59" t="s">
        <v>117</v>
      </c>
      <c r="B15" s="61" t="s">
        <v>20</v>
      </c>
      <c r="C15" s="61" t="n">
        <v>9</v>
      </c>
      <c r="D15" s="66" t="n">
        <v>3.84</v>
      </c>
      <c r="E15" s="67" t="n">
        <f aca="false">SUM(C15*D15)</f>
        <v>34.56</v>
      </c>
    </row>
    <row r="16" customFormat="false" ht="12.75" hidden="false" customHeight="false" outlineLevel="0" collapsed="false">
      <c r="A16" s="59" t="s">
        <v>118</v>
      </c>
      <c r="B16" s="61" t="s">
        <v>20</v>
      </c>
      <c r="C16" s="61" t="n">
        <v>3</v>
      </c>
      <c r="D16" s="66" t="n">
        <v>2.8</v>
      </c>
      <c r="E16" s="67" t="n">
        <f aca="false">SUM(C16*D16)</f>
        <v>8.4</v>
      </c>
    </row>
    <row r="17" customFormat="false" ht="12.75" hidden="false" customHeight="false" outlineLevel="0" collapsed="false">
      <c r="A17" s="59" t="s">
        <v>119</v>
      </c>
      <c r="B17" s="61" t="s">
        <v>20</v>
      </c>
      <c r="C17" s="61" t="n">
        <v>2</v>
      </c>
      <c r="D17" s="66" t="n">
        <v>1.8</v>
      </c>
      <c r="E17" s="67" t="n">
        <f aca="false">SUM(C17*D17)</f>
        <v>3.6</v>
      </c>
    </row>
    <row r="18" customFormat="false" ht="12.75" hidden="false" customHeight="false" outlineLevel="0" collapsed="false">
      <c r="A18" s="59" t="s">
        <v>120</v>
      </c>
      <c r="B18" s="61" t="s">
        <v>20</v>
      </c>
      <c r="C18" s="61" t="n">
        <v>9</v>
      </c>
      <c r="D18" s="66" t="n">
        <v>0.5</v>
      </c>
      <c r="E18" s="67" t="n">
        <v>4.5</v>
      </c>
    </row>
    <row r="19" customFormat="false" ht="12.75" hidden="false" customHeight="false" outlineLevel="0" collapsed="false">
      <c r="A19" s="59" t="s">
        <v>121</v>
      </c>
      <c r="B19" s="61" t="s">
        <v>20</v>
      </c>
      <c r="C19" s="61" t="n">
        <v>9</v>
      </c>
      <c r="D19" s="66" t="n">
        <v>0.5</v>
      </c>
      <c r="E19" s="67" t="n">
        <v>4.5</v>
      </c>
    </row>
    <row r="20" customFormat="false" ht="12.75" hidden="false" customHeight="false" outlineLevel="0" collapsed="false">
      <c r="A20" s="59" t="s">
        <v>122</v>
      </c>
      <c r="B20" s="61" t="s">
        <v>20</v>
      </c>
      <c r="C20" s="61" t="n">
        <v>10</v>
      </c>
      <c r="D20" s="66" t="n">
        <v>1</v>
      </c>
      <c r="E20" s="67" t="n">
        <v>10</v>
      </c>
    </row>
    <row r="21" customFormat="false" ht="12.75" hidden="false" customHeight="false" outlineLevel="0" collapsed="false">
      <c r="A21" s="59" t="s">
        <v>123</v>
      </c>
      <c r="B21" s="61" t="s">
        <v>20</v>
      </c>
      <c r="C21" s="61" t="n">
        <v>9</v>
      </c>
      <c r="D21" s="66" t="n">
        <v>1</v>
      </c>
      <c r="E21" s="67" t="n">
        <v>9</v>
      </c>
    </row>
    <row r="22" customFormat="false" ht="12.75" hidden="false" customHeight="false" outlineLevel="0" collapsed="false">
      <c r="A22" s="59" t="s">
        <v>124</v>
      </c>
      <c r="B22" s="61" t="s">
        <v>20</v>
      </c>
      <c r="C22" s="61" t="n">
        <v>10</v>
      </c>
      <c r="D22" s="66" t="n">
        <v>0.4</v>
      </c>
      <c r="E22" s="67" t="n">
        <v>4</v>
      </c>
    </row>
    <row r="23" customFormat="false" ht="12.75" hidden="false" customHeight="false" outlineLevel="0" collapsed="false">
      <c r="A23" s="59" t="s">
        <v>125</v>
      </c>
      <c r="B23" s="61" t="s">
        <v>20</v>
      </c>
      <c r="C23" s="61" t="n">
        <v>9</v>
      </c>
      <c r="D23" s="66" t="n">
        <v>1.41</v>
      </c>
      <c r="E23" s="67" t="n">
        <v>12.69</v>
      </c>
    </row>
    <row r="24" customFormat="false" ht="12.75" hidden="false" customHeight="false" outlineLevel="0" collapsed="false">
      <c r="A24" s="59" t="s">
        <v>126</v>
      </c>
      <c r="B24" s="61" t="s">
        <v>20</v>
      </c>
      <c r="C24" s="61" t="n">
        <v>2</v>
      </c>
      <c r="D24" s="66" t="n">
        <v>6.6</v>
      </c>
      <c r="E24" s="67" t="n">
        <f aca="false">SUM(C24*D24)</f>
        <v>13.2</v>
      </c>
    </row>
    <row r="25" customFormat="false" ht="12.75" hidden="false" customHeight="false" outlineLevel="0" collapsed="false">
      <c r="A25" s="15" t="s">
        <v>55</v>
      </c>
      <c r="B25" s="16"/>
      <c r="C25" s="16"/>
      <c r="D25" s="26"/>
      <c r="E25" s="21" t="n">
        <v>16.6</v>
      </c>
    </row>
    <row r="26" customFormat="false" ht="12.75" hidden="false" customHeight="false" outlineLevel="0" collapsed="false">
      <c r="A26" s="62" t="s">
        <v>56</v>
      </c>
      <c r="B26" s="63"/>
      <c r="C26" s="63"/>
      <c r="D26" s="68"/>
      <c r="E26" s="64" t="n">
        <f aca="false">SUM(E12:E25)</f>
        <v>191.72</v>
      </c>
    </row>
    <row r="27" customFormat="false" ht="12.75" hidden="false" customHeight="false" outlineLevel="0" collapsed="false">
      <c r="A27" s="59"/>
      <c r="B27" s="61"/>
      <c r="C27" s="61"/>
      <c r="D27" s="66"/>
      <c r="E27" s="67"/>
    </row>
    <row r="28" customFormat="false" ht="12.75" hidden="false" customHeight="false" outlineLevel="0" collapsed="false">
      <c r="A28" s="59" t="s">
        <v>57</v>
      </c>
      <c r="B28" s="61"/>
      <c r="C28" s="61"/>
      <c r="D28" s="66"/>
      <c r="E28" s="67" t="n">
        <v>15</v>
      </c>
    </row>
    <row r="29" customFormat="false" ht="12.75" hidden="false" customHeight="false" outlineLevel="0" collapsed="false">
      <c r="A29" s="59" t="s">
        <v>58</v>
      </c>
      <c r="B29" s="61"/>
      <c r="C29" s="61"/>
      <c r="D29" s="66"/>
      <c r="E29" s="67" t="n">
        <v>25.56</v>
      </c>
    </row>
    <row r="30" customFormat="false" ht="12.75" hidden="false" customHeight="false" outlineLevel="0" collapsed="false">
      <c r="A30" s="62" t="s">
        <v>59</v>
      </c>
      <c r="B30" s="63"/>
      <c r="C30" s="63"/>
      <c r="D30" s="68"/>
      <c r="E30" s="64" t="n">
        <f aca="false">SUM(E26:E29)+E10</f>
        <v>537.26</v>
      </c>
    </row>
    <row r="31" customFormat="false" ht="12.75" hidden="false" customHeight="false" outlineLevel="0" collapsed="false">
      <c r="A31" s="59" t="s">
        <v>127</v>
      </c>
      <c r="B31" s="61"/>
      <c r="C31" s="61"/>
      <c r="D31" s="66"/>
      <c r="E31" s="67" t="n">
        <f aca="false">E10*0.34</f>
        <v>103.6932</v>
      </c>
    </row>
    <row r="32" customFormat="false" ht="12.75" hidden="false" customHeight="false" outlineLevel="0" collapsed="false">
      <c r="A32" s="59" t="s">
        <v>61</v>
      </c>
      <c r="B32" s="61"/>
      <c r="C32" s="61"/>
      <c r="D32" s="66"/>
      <c r="E32" s="67" t="n">
        <f aca="false">E10*0.1</f>
        <v>30.498</v>
      </c>
    </row>
    <row r="33" customFormat="false" ht="12.75" hidden="false" customHeight="false" outlineLevel="0" collapsed="false">
      <c r="A33" s="59" t="s">
        <v>62</v>
      </c>
      <c r="B33" s="61"/>
      <c r="C33" s="61"/>
      <c r="D33" s="66"/>
      <c r="E33" s="67" t="n">
        <f aca="false">(E32+E30)*0.2</f>
        <v>113.5516</v>
      </c>
    </row>
    <row r="34" customFormat="false" ht="12.75" hidden="false" customHeight="false" outlineLevel="0" collapsed="false">
      <c r="A34" s="69" t="s">
        <v>128</v>
      </c>
      <c r="B34" s="62"/>
      <c r="C34" s="62"/>
      <c r="D34" s="68"/>
      <c r="E34" s="64" t="n">
        <f aca="false">SUM(E30:E33)</f>
        <v>785.0028</v>
      </c>
    </row>
    <row r="36" customFormat="false" ht="12.75" hidden="false" customHeight="false" outlineLevel="0" collapsed="false">
      <c r="A36" s="56"/>
      <c r="B36" s="56"/>
      <c r="C36" s="56"/>
      <c r="D36" s="57"/>
      <c r="E36" s="70"/>
    </row>
    <row r="37" customFormat="false" ht="12.75" hidden="false" customHeight="false" outlineLevel="0" collapsed="false">
      <c r="A37" s="71" t="s">
        <v>64</v>
      </c>
      <c r="B37" s="71"/>
      <c r="C37" s="71"/>
      <c r="D37" s="72"/>
      <c r="E37" s="73"/>
    </row>
    <row r="38" customFormat="false" ht="16.4" hidden="false" customHeight="true" outlineLevel="0" collapsed="false">
      <c r="A38" s="74" t="s">
        <v>65</v>
      </c>
      <c r="B38" s="74"/>
      <c r="C38" s="74"/>
      <c r="D38" s="74"/>
      <c r="E38" s="74"/>
    </row>
    <row r="39" customFormat="false" ht="12.75" hidden="false" customHeight="false" outlineLevel="0" collapsed="false">
      <c r="A39" s="74"/>
      <c r="B39" s="74"/>
      <c r="C39" s="74"/>
      <c r="D39" s="75"/>
      <c r="E39" s="76"/>
    </row>
    <row r="40" customFormat="false" ht="24.85" hidden="false" customHeight="true" outlineLevel="0" collapsed="false">
      <c r="A40" s="77" t="s">
        <v>66</v>
      </c>
      <c r="B40" s="77"/>
      <c r="C40" s="77"/>
      <c r="D40" s="78" t="s">
        <v>67</v>
      </c>
      <c r="E40" s="79"/>
    </row>
    <row r="41" customFormat="false" ht="12.75" hidden="false" customHeight="false" outlineLevel="0" collapsed="false">
      <c r="A41" s="80" t="s">
        <v>68</v>
      </c>
      <c r="B41" s="80"/>
      <c r="C41" s="80"/>
      <c r="D41" s="81" t="s">
        <v>69</v>
      </c>
      <c r="E41" s="82"/>
    </row>
    <row r="42" customFormat="false" ht="12.75" hidden="false" customHeight="false" outlineLevel="0" collapsed="false">
      <c r="A42" s="80" t="s">
        <v>70</v>
      </c>
      <c r="B42" s="80"/>
      <c r="C42" s="80"/>
      <c r="D42" s="81" t="s">
        <v>71</v>
      </c>
      <c r="E42" s="82"/>
    </row>
    <row r="43" customFormat="false" ht="12.75" hidden="false" customHeight="false" outlineLevel="0" collapsed="false">
      <c r="A43" s="80" t="s">
        <v>72</v>
      </c>
      <c r="B43" s="80"/>
      <c r="C43" s="80"/>
      <c r="D43" s="83" t="s">
        <v>73</v>
      </c>
      <c r="E43" s="82"/>
    </row>
    <row r="44" customFormat="false" ht="12.75" hidden="false" customHeight="false" outlineLevel="0" collapsed="false">
      <c r="A44" s="56"/>
      <c r="B44" s="56"/>
      <c r="C44" s="56"/>
      <c r="D44" s="57"/>
      <c r="E44" s="70"/>
    </row>
  </sheetData>
  <mergeCells count="4">
    <mergeCell ref="A5:E5"/>
    <mergeCell ref="A6:E6"/>
    <mergeCell ref="A7:E7"/>
    <mergeCell ref="A38:E38"/>
  </mergeCells>
  <hyperlinks>
    <hyperlink ref="D43" r:id="rId1" display="elbrus_service@mail.ru"/>
  </hyperlink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7.46"/>
  </cols>
  <sheetData>
    <row r="1" customFormat="false" ht="39.15" hidden="false" customHeight="true" outlineLevel="0" collapsed="false">
      <c r="A1" s="2" t="s">
        <v>0</v>
      </c>
      <c r="B1" s="50"/>
    </row>
    <row r="2" customFormat="false" ht="17.25" hidden="false" customHeight="true" outlineLevel="0" collapsed="false">
      <c r="A2" s="2" t="s">
        <v>1</v>
      </c>
      <c r="B2" s="50"/>
    </row>
    <row r="3" customFormat="false" ht="12.75" hidden="false" customHeight="false" outlineLevel="0" collapsed="false">
      <c r="A3" s="51"/>
      <c r="B3" s="51"/>
      <c r="C3" s="51"/>
      <c r="D3" s="51"/>
      <c r="E3" s="51"/>
    </row>
    <row r="4" customFormat="false" ht="12.75" hidden="false" customHeight="false" outlineLevel="0" collapsed="false">
      <c r="A4" s="7" t="s">
        <v>129</v>
      </c>
      <c r="B4" s="7"/>
      <c r="C4" s="7"/>
      <c r="D4" s="7"/>
      <c r="E4" s="7"/>
    </row>
    <row r="5" customFormat="false" ht="12.75" hidden="false" customHeight="false" outlineLevel="0" collapsed="false">
      <c r="A5" s="7" t="s">
        <v>130</v>
      </c>
      <c r="B5" s="7"/>
      <c r="C5" s="7"/>
      <c r="D5" s="7"/>
      <c r="E5" s="7"/>
    </row>
    <row r="6" customFormat="false" ht="12.75" hidden="false" customHeight="false" outlineLevel="0" collapsed="false">
      <c r="A6" s="7" t="s">
        <v>131</v>
      </c>
      <c r="B6" s="7"/>
      <c r="C6" s="7"/>
      <c r="D6" s="7"/>
      <c r="E6" s="7"/>
    </row>
    <row r="7" customFormat="false" ht="17.65" hidden="false" customHeight="true" outlineLevel="0" collapsed="false">
      <c r="A7" s="84"/>
      <c r="B7" s="11"/>
      <c r="C7" s="11"/>
      <c r="D7" s="11"/>
      <c r="E7" s="11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85" t="n">
        <v>41741</v>
      </c>
    </row>
    <row r="9" customFormat="false" ht="12.75" hidden="false" customHeight="false" outlineLevel="0" collapsed="false">
      <c r="A9" s="15"/>
      <c r="B9" s="16" t="s">
        <v>6</v>
      </c>
      <c r="C9" s="16" t="s">
        <v>7</v>
      </c>
      <c r="D9" s="16" t="s">
        <v>8</v>
      </c>
      <c r="E9" s="16" t="s">
        <v>9</v>
      </c>
    </row>
    <row r="10" customFormat="false" ht="12.75" hidden="false" customHeight="false" outlineLevel="0" collapsed="false">
      <c r="A10" s="18" t="s">
        <v>10</v>
      </c>
      <c r="B10" s="18"/>
      <c r="C10" s="18"/>
      <c r="D10" s="18"/>
      <c r="E10" s="20" t="n">
        <v>30.185</v>
      </c>
    </row>
    <row r="11" customFormat="false" ht="12.75" hidden="false" customHeight="false" outlineLevel="0" collapsed="false">
      <c r="A11" s="18" t="s">
        <v>11</v>
      </c>
      <c r="B11" s="15"/>
      <c r="C11" s="15"/>
      <c r="D11" s="15"/>
      <c r="E11" s="15"/>
    </row>
    <row r="12" customFormat="false" ht="12.75" hidden="false" customHeight="false" outlineLevel="0" collapsed="false">
      <c r="A12" s="15" t="s">
        <v>132</v>
      </c>
      <c r="B12" s="16" t="s">
        <v>13</v>
      </c>
      <c r="C12" s="16" t="n">
        <v>9</v>
      </c>
      <c r="D12" s="86" t="n">
        <v>3.73</v>
      </c>
      <c r="E12" s="86" t="n">
        <f aca="false">SUM(C12*D12)</f>
        <v>33.57</v>
      </c>
    </row>
    <row r="13" customFormat="false" ht="12.75" hidden="false" customHeight="false" outlineLevel="0" collapsed="false">
      <c r="A13" s="15" t="s">
        <v>133</v>
      </c>
      <c r="B13" s="16" t="s">
        <v>20</v>
      </c>
      <c r="C13" s="16" t="n">
        <v>3</v>
      </c>
      <c r="D13" s="86" t="n">
        <v>1.3</v>
      </c>
      <c r="E13" s="86" t="n">
        <f aca="false">SUM(C13*D13)</f>
        <v>3.9</v>
      </c>
    </row>
    <row r="14" customFormat="false" ht="12.75" hidden="false" customHeight="false" outlineLevel="0" collapsed="false">
      <c r="A14" s="15" t="s">
        <v>134</v>
      </c>
      <c r="B14" s="16" t="s">
        <v>20</v>
      </c>
      <c r="C14" s="16" t="n">
        <v>0.3</v>
      </c>
      <c r="D14" s="86" t="n">
        <v>8</v>
      </c>
      <c r="E14" s="86" t="n">
        <f aca="false">SUM(C14*D14)</f>
        <v>2.4</v>
      </c>
    </row>
    <row r="15" customFormat="false" ht="12.75" hidden="false" customHeight="false" outlineLevel="0" collapsed="false">
      <c r="A15" s="15" t="s">
        <v>135</v>
      </c>
      <c r="B15" s="16"/>
      <c r="C15" s="16"/>
      <c r="D15" s="86"/>
      <c r="E15" s="86" t="n">
        <v>25</v>
      </c>
    </row>
    <row r="16" customFormat="false" ht="12.75" hidden="false" customHeight="false" outlineLevel="0" collapsed="false">
      <c r="A16" s="18" t="s">
        <v>56</v>
      </c>
      <c r="B16" s="18"/>
      <c r="C16" s="18"/>
      <c r="D16" s="18"/>
      <c r="E16" s="87" t="n">
        <f aca="false">SUM(E12:E14)</f>
        <v>39.87</v>
      </c>
    </row>
    <row r="17" customFormat="false" ht="12.75" hidden="false" customHeight="false" outlineLevel="0" collapsed="false">
      <c r="A17" s="18"/>
      <c r="B17" s="18"/>
      <c r="C17" s="18"/>
      <c r="D17" s="18"/>
      <c r="E17" s="20"/>
    </row>
    <row r="18" customFormat="false" ht="12.75" hidden="false" customHeight="false" outlineLevel="0" collapsed="false">
      <c r="A18" s="15" t="s">
        <v>104</v>
      </c>
      <c r="B18" s="15"/>
      <c r="C18" s="15"/>
      <c r="D18" s="15"/>
      <c r="E18" s="21" t="n">
        <v>5</v>
      </c>
    </row>
    <row r="19" customFormat="false" ht="12.75" hidden="false" customHeight="false" outlineLevel="0" collapsed="false">
      <c r="A19" s="15" t="s">
        <v>136</v>
      </c>
      <c r="B19" s="15"/>
      <c r="C19" s="15"/>
      <c r="D19" s="15"/>
      <c r="E19" s="21" t="n">
        <v>5</v>
      </c>
    </row>
    <row r="20" customFormat="false" ht="12.75" hidden="false" customHeight="false" outlineLevel="0" collapsed="false">
      <c r="A20" s="18" t="s">
        <v>59</v>
      </c>
      <c r="B20" s="18"/>
      <c r="C20" s="18"/>
      <c r="D20" s="18"/>
      <c r="E20" s="20" t="n">
        <f aca="false">SUM(E16:E19)+E10</f>
        <v>80.055</v>
      </c>
    </row>
    <row r="21" customFormat="false" ht="12.75" hidden="false" customHeight="false" outlineLevel="0" collapsed="false">
      <c r="A21" s="15" t="s">
        <v>60</v>
      </c>
      <c r="B21" s="18"/>
      <c r="C21" s="18"/>
      <c r="D21" s="18"/>
      <c r="E21" s="21" t="n">
        <f aca="false">E10*0.34</f>
        <v>10.2629</v>
      </c>
    </row>
    <row r="22" customFormat="false" ht="12.75" hidden="false" customHeight="false" outlineLevel="0" collapsed="false">
      <c r="A22" s="15" t="s">
        <v>137</v>
      </c>
      <c r="B22" s="15"/>
      <c r="C22" s="15"/>
      <c r="D22" s="15"/>
      <c r="E22" s="21" t="n">
        <f aca="false">E10*0.1</f>
        <v>3.0185</v>
      </c>
    </row>
    <row r="23" customFormat="false" ht="12.75" hidden="false" customHeight="false" outlineLevel="0" collapsed="false">
      <c r="A23" s="15" t="s">
        <v>138</v>
      </c>
      <c r="B23" s="15"/>
      <c r="C23" s="15"/>
      <c r="D23" s="15"/>
      <c r="E23" s="21" t="n">
        <f aca="false">SUM(E20:E22)*0.2</f>
        <v>18.66728</v>
      </c>
    </row>
    <row r="24" customFormat="false" ht="12.75" hidden="false" customHeight="false" outlineLevel="0" collapsed="false">
      <c r="A24" s="18" t="s">
        <v>63</v>
      </c>
      <c r="B24" s="18"/>
      <c r="C24" s="18"/>
      <c r="D24" s="18"/>
      <c r="E24" s="20" t="n">
        <f aca="false">SUM(E20:E23)</f>
        <v>112.00368</v>
      </c>
    </row>
    <row r="25" customFormat="false" ht="12.75" hidden="false" customHeight="false" outlineLevel="0" collapsed="false">
      <c r="A25" s="88"/>
      <c r="B25" s="89"/>
      <c r="C25" s="89"/>
      <c r="D25" s="89"/>
      <c r="E25" s="90"/>
    </row>
    <row r="26" customFormat="false" ht="12.75" hidden="false" customHeight="false" outlineLevel="0" collapsed="false">
      <c r="A26" s="23"/>
      <c r="B26" s="24"/>
      <c r="C26" s="24"/>
      <c r="D26" s="91"/>
      <c r="E26" s="91"/>
    </row>
    <row r="27" customFormat="false" ht="12.75" hidden="false" customHeight="false" outlineLevel="0" collapsed="false">
      <c r="A27" s="27" t="s">
        <v>64</v>
      </c>
      <c r="B27" s="27"/>
      <c r="C27" s="27"/>
      <c r="D27" s="27"/>
      <c r="E27" s="29"/>
    </row>
    <row r="28" customFormat="false" ht="33.7" hidden="false" customHeight="true" outlineLevel="0" collapsed="false">
      <c r="A28" s="23" t="s">
        <v>65</v>
      </c>
      <c r="B28" s="23"/>
      <c r="C28" s="23"/>
      <c r="D28" s="23"/>
      <c r="E28" s="23"/>
    </row>
    <row r="29" customFormat="false" ht="32.85" hidden="false" customHeight="true" outlineLevel="0" collapsed="false">
      <c r="A29" s="23"/>
      <c r="B29" s="23"/>
      <c r="C29" s="23"/>
      <c r="D29" s="23"/>
      <c r="E29" s="23"/>
    </row>
    <row r="30" customFormat="false" ht="29.9" hidden="false" customHeight="true" outlineLevel="0" collapsed="false">
      <c r="A30" s="31" t="s">
        <v>66</v>
      </c>
      <c r="B30" s="31"/>
      <c r="C30" s="31"/>
      <c r="D30" s="31" t="s">
        <v>67</v>
      </c>
      <c r="E30" s="31"/>
    </row>
    <row r="31" customFormat="false" ht="12.75" hidden="false" customHeight="false" outlineLevel="0" collapsed="false">
      <c r="A31" s="33" t="s">
        <v>68</v>
      </c>
      <c r="B31" s="33"/>
      <c r="C31" s="33"/>
      <c r="D31" s="33" t="s">
        <v>69</v>
      </c>
      <c r="E31" s="33"/>
    </row>
    <row r="32" customFormat="false" ht="12.75" hidden="false" customHeight="false" outlineLevel="0" collapsed="false">
      <c r="A32" s="33" t="s">
        <v>70</v>
      </c>
      <c r="B32" s="33"/>
      <c r="C32" s="33"/>
      <c r="D32" s="33" t="s">
        <v>71</v>
      </c>
      <c r="E32" s="33"/>
    </row>
    <row r="33" customFormat="false" ht="12.75" hidden="false" customHeight="false" outlineLevel="0" collapsed="false">
      <c r="A33" s="33" t="s">
        <v>72</v>
      </c>
      <c r="B33" s="33"/>
      <c r="C33" s="33"/>
      <c r="D33" s="49" t="s">
        <v>73</v>
      </c>
      <c r="E33" s="33"/>
    </row>
    <row r="34" customFormat="false" ht="12.75" hidden="false" customHeight="false" outlineLevel="0" collapsed="false">
      <c r="A34" s="11"/>
      <c r="B34" s="11"/>
      <c r="C34" s="11"/>
      <c r="D34" s="11"/>
      <c r="E34" s="11"/>
    </row>
    <row r="35" customFormat="false" ht="12.75" hidden="false" customHeight="false" outlineLevel="0" collapsed="false">
      <c r="A35" s="14"/>
      <c r="B35" s="92"/>
      <c r="C35" s="92"/>
      <c r="D35" s="93"/>
      <c r="E35" s="93"/>
    </row>
    <row r="36" customFormat="false" ht="12.75" hidden="false" customHeight="false" outlineLevel="0" collapsed="false">
      <c r="A36" s="14"/>
      <c r="B36" s="92"/>
      <c r="C36" s="92"/>
      <c r="D36" s="93"/>
      <c r="E36" s="93"/>
    </row>
    <row r="37" customFormat="false" ht="12.75" hidden="false" customHeight="false" outlineLevel="0" collapsed="false">
      <c r="A37" s="14"/>
      <c r="B37" s="92"/>
      <c r="C37" s="92"/>
      <c r="D37" s="93"/>
      <c r="E37" s="93"/>
    </row>
    <row r="38" customFormat="false" ht="12.75" hidden="false" customHeight="false" outlineLevel="0" collapsed="false">
      <c r="A38" s="14"/>
      <c r="B38" s="92"/>
      <c r="C38" s="92"/>
      <c r="D38" s="93"/>
      <c r="E38" s="93"/>
    </row>
    <row r="39" customFormat="false" ht="12.75" hidden="false" customHeight="false" outlineLevel="0" collapsed="false">
      <c r="A39" s="14"/>
      <c r="B39" s="92"/>
      <c r="C39" s="92"/>
      <c r="D39" s="93"/>
      <c r="E39" s="93"/>
    </row>
    <row r="40" customFormat="false" ht="12.75" hidden="false" customHeight="false" outlineLevel="0" collapsed="false">
      <c r="A40" s="14"/>
      <c r="B40" s="92"/>
      <c r="C40" s="92"/>
      <c r="D40" s="93"/>
      <c r="E40" s="93"/>
    </row>
    <row r="41" customFormat="false" ht="12.75" hidden="false" customHeight="false" outlineLevel="0" collapsed="false">
      <c r="A41" s="14"/>
      <c r="B41" s="92"/>
      <c r="C41" s="92"/>
      <c r="D41" s="93"/>
      <c r="E41" s="93"/>
    </row>
    <row r="42" customFormat="false" ht="12.75" hidden="false" customHeight="false" outlineLevel="0" collapsed="false">
      <c r="A42" s="14"/>
      <c r="B42" s="92"/>
      <c r="C42" s="92"/>
      <c r="D42" s="93"/>
      <c r="E42" s="93"/>
    </row>
    <row r="43" customFormat="false" ht="12.75" hidden="false" customHeight="false" outlineLevel="0" collapsed="false">
      <c r="A43" s="14"/>
      <c r="B43" s="92"/>
      <c r="C43" s="92"/>
      <c r="D43" s="93"/>
      <c r="E43" s="93"/>
    </row>
    <row r="44" customFormat="false" ht="12.75" hidden="false" customHeight="false" outlineLevel="0" collapsed="false">
      <c r="A44" s="14"/>
      <c r="B44" s="92"/>
      <c r="C44" s="92"/>
      <c r="D44" s="93"/>
      <c r="E44" s="93"/>
    </row>
    <row r="45" customFormat="false" ht="12.75" hidden="false" customHeight="false" outlineLevel="0" collapsed="false">
      <c r="A45" s="14"/>
      <c r="B45" s="92"/>
      <c r="C45" s="92"/>
      <c r="D45" s="93"/>
      <c r="E45" s="93"/>
    </row>
    <row r="46" customFormat="false" ht="12.75" hidden="false" customHeight="false" outlineLevel="0" collapsed="false">
      <c r="A46" s="94"/>
      <c r="B46" s="94"/>
      <c r="C46" s="94"/>
      <c r="D46" s="94"/>
      <c r="E46" s="95"/>
    </row>
    <row r="47" customFormat="false" ht="12.75" hidden="false" customHeight="false" outlineLevel="0" collapsed="false">
      <c r="A47" s="94"/>
      <c r="B47" s="94"/>
      <c r="C47" s="94"/>
      <c r="D47" s="94"/>
      <c r="E47" s="96"/>
    </row>
    <row r="48" customFormat="false" ht="12.75" hidden="false" customHeight="false" outlineLevel="0" collapsed="false">
      <c r="A48" s="14"/>
      <c r="B48" s="14"/>
      <c r="C48" s="14"/>
      <c r="D48" s="14"/>
      <c r="E48" s="97"/>
    </row>
    <row r="49" customFormat="false" ht="12.75" hidden="false" customHeight="false" outlineLevel="0" collapsed="false">
      <c r="A49" s="14"/>
      <c r="B49" s="14"/>
      <c r="C49" s="14"/>
      <c r="D49" s="14"/>
      <c r="E49" s="97"/>
    </row>
    <row r="50" customFormat="false" ht="12.75" hidden="false" customHeight="false" outlineLevel="0" collapsed="false">
      <c r="A50" s="14"/>
      <c r="B50" s="14"/>
      <c r="C50" s="14"/>
      <c r="D50" s="14"/>
      <c r="E50" s="97"/>
    </row>
    <row r="51" customFormat="false" ht="12.75" hidden="false" customHeight="false" outlineLevel="0" collapsed="false">
      <c r="A51" s="14"/>
      <c r="B51" s="14"/>
      <c r="C51" s="14"/>
      <c r="D51" s="14"/>
      <c r="E51" s="97"/>
    </row>
    <row r="52" customFormat="false" ht="12.75" hidden="false" customHeight="false" outlineLevel="0" collapsed="false">
      <c r="A52" s="94"/>
      <c r="B52" s="94"/>
      <c r="C52" s="94"/>
      <c r="D52" s="94"/>
      <c r="E52" s="96"/>
    </row>
    <row r="53" customFormat="false" ht="12.75" hidden="false" customHeight="false" outlineLevel="0" collapsed="false">
      <c r="A53" s="14"/>
      <c r="B53" s="14"/>
      <c r="C53" s="14"/>
      <c r="D53" s="14"/>
      <c r="E53" s="97"/>
    </row>
    <row r="54" customFormat="false" ht="12.75" hidden="false" customHeight="false" outlineLevel="0" collapsed="false">
      <c r="A54" s="14"/>
      <c r="B54" s="14"/>
      <c r="C54" s="14"/>
      <c r="D54" s="14"/>
      <c r="E54" s="97"/>
    </row>
    <row r="55" customFormat="false" ht="12.75" hidden="false" customHeight="false" outlineLevel="0" collapsed="false">
      <c r="A55" s="94"/>
      <c r="B55" s="94"/>
      <c r="C55" s="94"/>
      <c r="D55" s="94"/>
      <c r="E55" s="96"/>
    </row>
  </sheetData>
  <mergeCells count="4">
    <mergeCell ref="A4:E4"/>
    <mergeCell ref="A5:E5"/>
    <mergeCell ref="A6:E6"/>
    <mergeCell ref="A28:E28"/>
  </mergeCells>
  <hyperlinks>
    <hyperlink ref="D33" r:id="rId1" display="elbrus_service@mail.ru"/>
  </hyperlink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0:27:07Z</dcterms:created>
  <dc:creator>elena mmm</dc:creator>
  <dc:description/>
  <dc:language>en-US</dc:language>
  <cp:lastModifiedBy/>
  <cp:lastPrinted>2014-03-25T19:26:57Z</cp:lastPrinted>
  <dcterms:modified xsi:type="dcterms:W3CDTF">2014-04-12T11:43:43Z</dcterms:modified>
  <cp:revision>35</cp:revision>
  <dc:subject/>
  <dc:title/>
</cp:coreProperties>
</file>